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99</definedName>
    <definedName function="false" hidden="false" localSheetId="1" name="Excel_BuiltIn__FilterDatabase" vbProcedure="false">ヒアリングシート!$B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28">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運用・保守サービス（有料サービス）
</t>
    </r>
    <r>
      <rPr>
        <b val="true"/>
        <sz val="20"/>
        <rFont val="Noto Sans"/>
        <family val="2"/>
      </rPr>
      <t xml:space="preserve">「管理サーバパッケージ」設定ヒヤ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会員</t>
    </r>
    <r>
      <rPr>
        <sz val="10"/>
        <rFont val="ＭＳ Ｐゴシック"/>
        <family val="3"/>
        <charset val="128"/>
      </rPr>
      <t xml:space="preserve">ID</t>
    </r>
    <r>
      <rPr>
        <sz val="10"/>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9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基本サービス情報</t>
  </si>
  <si>
    <r>
      <rPr>
        <b val="true"/>
        <sz val="8"/>
        <color rgb="FFFF0000"/>
        <rFont val="ＭＳ ゴシック"/>
        <family val="3"/>
        <charset val="128"/>
      </rPr>
      <t xml:space="preserve"> ! 12</t>
    </r>
    <r>
      <rPr>
        <b val="true"/>
        <sz val="8"/>
        <color rgb="FFFF0000"/>
        <rFont val="Noto Sans"/>
        <family val="2"/>
      </rPr>
      <t xml:space="preserve">ケタのサービスコードをご記入ください ！</t>
    </r>
  </si>
  <si>
    <r>
      <rPr>
        <b val="true"/>
        <sz val="8"/>
        <color rgb="FFFF0000"/>
        <rFont val="ＭＳ 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1"/>
        <rFont val="Noto Sans"/>
        <family val="2"/>
      </rPr>
      <t xml:space="preserve">プラン</t>
    </r>
    <r>
      <rPr>
        <sz val="11"/>
        <rFont val="ＭＳ Ｐゴシック"/>
        <family val="3"/>
        <charset val="128"/>
      </rPr>
      <t xml:space="preserve">S </t>
    </r>
  </si>
  <si>
    <r>
      <rPr>
        <sz val="11"/>
        <rFont val="Noto Sans"/>
        <family val="2"/>
      </rPr>
      <t xml:space="preserve">プラン</t>
    </r>
    <r>
      <rPr>
        <sz val="11"/>
        <rFont val="ＭＳ Ｐゴシック"/>
        <family val="3"/>
        <charset val="128"/>
      </rPr>
      <t xml:space="preserve">M </t>
    </r>
  </si>
  <si>
    <r>
      <rPr>
        <sz val="11"/>
        <rFont val="Noto Sans"/>
        <family val="2"/>
      </rPr>
      <t xml:space="preserve">プラン</t>
    </r>
    <r>
      <rPr>
        <sz val="11"/>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r>
      <rPr>
        <b val="true"/>
        <sz val="10"/>
        <rFont val="Noto Sans"/>
        <family val="2"/>
      </rPr>
      <t xml:space="preserve">アラートの通知（</t>
    </r>
    <r>
      <rPr>
        <b val="true"/>
        <sz val="10"/>
        <rFont val="ＭＳ Ｐゴシック"/>
        <family val="3"/>
        <charset val="128"/>
      </rPr>
      <t xml:space="preserve">TEL</t>
    </r>
    <r>
      <rPr>
        <b val="true"/>
        <sz val="10"/>
        <rFont val="Noto Sans"/>
        <family val="2"/>
      </rPr>
      <t xml:space="preserve">）を希望するサービス</t>
    </r>
  </si>
  <si>
    <t xml:space="preserve">別紙「利用申込書」内の
「サーバレンタルプラン」の項で
選択したサーバ番号をご記入ください。</t>
  </si>
  <si>
    <t xml:space="preserve">※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ファイアウォールについて</t>
  </si>
  <si>
    <t xml:space="preserve">管理サーバと併せてファイアウォールをご利用される場合は、管理サーバへのアクセスが許可されている必要がございます。</t>
  </si>
  <si>
    <t xml:space="preserve">※新規で管理サーバとファイアウォールを同時にお申し込みいただいた場合は「ファイアウォール設定ヒアリングシート」へアクセス許可設定をご記入ください。</t>
  </si>
  <si>
    <t xml:space="preserve">※管理サーバのみ追加お申し込みされ、ファイアウォールをご利用中の場合はお客様にてファイアウォールの設定変更をお願いいたします。</t>
  </si>
  <si>
    <t xml:space="preserve">　 弊社へ設定代行をご依頼いただく場合は別途有償にて作業を承っております。ご了承ください。</t>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9"/>
      <name val="ＭＳ Ｐゴシック"/>
      <family val="3"/>
      <charset val="128"/>
    </font>
    <font>
      <sz val="18"/>
      <name val="ＭＳ Ｐゴシック"/>
      <family val="3"/>
      <charset val="128"/>
    </font>
    <font>
      <b val="true"/>
      <sz val="14"/>
      <name val="ＭＳ ゴシック"/>
      <family val="3"/>
      <charset val="128"/>
    </font>
    <font>
      <sz val="7.5"/>
      <name val="Noto Sans"/>
      <family val="2"/>
    </font>
    <font>
      <sz val="7.5"/>
      <name val="ＭＳ Ｐゴシック"/>
      <family val="3"/>
      <charset val="128"/>
    </font>
    <font>
      <sz val="9"/>
      <name val="Noto Sans"/>
      <family val="2"/>
    </font>
    <font>
      <b val="true"/>
      <sz val="12"/>
      <name val="ＭＳ ゴシック"/>
      <family val="3"/>
      <charset val="128"/>
    </font>
    <font>
      <b val="true"/>
      <sz val="8"/>
      <color rgb="FFFF0000"/>
      <name val="ＭＳ ゴシック"/>
      <family val="3"/>
      <charset val="128"/>
    </font>
    <font>
      <b val="true"/>
      <sz val="8"/>
      <color rgb="FFFF0000"/>
      <name val="Noto Sans"/>
      <family val="2"/>
    </font>
    <font>
      <sz val="18"/>
      <name val="ＭＳ ゴシック"/>
      <family val="3"/>
      <charset val="128"/>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sz val="11"/>
      <name val="Noto Sans"/>
      <family val="2"/>
    </font>
    <font>
      <sz val="18"/>
      <name val="Noto Sans"/>
      <family val="2"/>
    </font>
    <font>
      <b val="true"/>
      <sz val="8"/>
      <color rgb="FFFF0000"/>
      <name val="ＭＳ Ｐゴシック"/>
      <family val="3"/>
      <charset val="128"/>
    </font>
    <font>
      <b val="true"/>
      <sz val="9"/>
      <name val="Noto Sans"/>
      <family val="2"/>
    </font>
    <font>
      <b val="true"/>
      <sz val="8"/>
      <name val="Noto Sans"/>
      <family val="2"/>
    </font>
    <font>
      <sz val="12"/>
      <name val="ＭＳ Ｐゴシック"/>
      <family val="3"/>
      <charset val="128"/>
    </font>
    <font>
      <sz val="14"/>
      <name val="ＭＳ ゴシック"/>
      <family val="3"/>
      <charset val="128"/>
    </font>
    <font>
      <b val="true"/>
      <sz val="11"/>
      <name val="Noto Sans"/>
      <family val="2"/>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5" fontId="31" fillId="2" borderId="9" xfId="0" applyFont="true" applyBorder="true" applyAlignment="true" applyProtection="true">
      <alignment horizontal="center" vertical="center" textRotation="0" wrapText="false" indent="0" shrinkToFit="true"/>
      <protection locked="fals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general" vertical="center" textRotation="0" wrapText="false" indent="0" shrinkToFit="true"/>
      <protection locked="true" hidden="false"/>
    </xf>
    <xf numFmtId="164" fontId="35" fillId="2" borderId="13" xfId="0" applyFont="true" applyBorder="true" applyAlignment="true" applyProtection="true">
      <alignment horizontal="left" vertical="center" textRotation="0" wrapText="false" indent="1" shrinkToFit="true"/>
      <protection locked="false" hidden="false"/>
    </xf>
    <xf numFmtId="164" fontId="31" fillId="2" borderId="1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5" fontId="31" fillId="2" borderId="17" xfId="0" applyFont="true" applyBorder="true" applyAlignment="true" applyProtection="true">
      <alignment horizontal="center" vertical="center" textRotation="0" wrapText="false" indent="0" shrinkToFit="true"/>
      <protection locked="fals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5" fontId="31" fillId="2" borderId="22" xfId="0" applyFont="true" applyBorder="true" applyAlignment="true" applyProtection="true">
      <alignment horizontal="center" vertical="center" textRotation="0" wrapText="false" indent="0" shrinkToFit="true"/>
      <protection locked="false" hidden="false"/>
    </xf>
    <xf numFmtId="164" fontId="43" fillId="2" borderId="23" xfId="0" applyFont="true" applyBorder="true" applyAlignment="true" applyProtection="true">
      <alignment horizontal="center"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4" fillId="2"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7"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40" fillId="2" borderId="29"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7"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47" fillId="2" borderId="4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top" textRotation="255"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0"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47" fillId="2" borderId="42" xfId="0" applyFont="true" applyBorder="true" applyAlignment="true" applyProtection="false">
      <alignment horizontal="general"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49"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40" fillId="2" borderId="48"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960</xdr:colOff>
      <xdr:row>68</xdr:row>
      <xdr:rowOff>285840</xdr:rowOff>
    </xdr:to>
    <xdr:pic>
      <xdr:nvPicPr>
        <xdr:cNvPr id="7" name="Picture 1084" descr=""/>
        <xdr:cNvPicPr/>
      </xdr:nvPicPr>
      <xdr:blipFill>
        <a:blip r:embed="rId4"/>
        <a:stretch/>
      </xdr:blipFill>
      <xdr:spPr>
        <a:xfrm>
          <a:off x="5915880" y="1393812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8"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9" name="正方形/長方形 5"/>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139680</xdr:colOff>
      <xdr:row>3</xdr:row>
      <xdr:rowOff>66960</xdr:rowOff>
    </xdr:to>
    <xdr:pic>
      <xdr:nvPicPr>
        <xdr:cNvPr id="10" name="Picture 237" descr=""/>
        <xdr:cNvPicPr/>
      </xdr:nvPicPr>
      <xdr:blipFill>
        <a:blip r:embed="rId2"/>
        <a:stretch/>
      </xdr:blipFill>
      <xdr:spPr>
        <a:xfrm>
          <a:off x="89640" y="748800"/>
          <a:ext cx="9961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1" name="直線コネクタ 7"/>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99720</xdr:colOff>
      <xdr:row>15</xdr:row>
      <xdr:rowOff>142920</xdr:rowOff>
    </xdr:from>
    <xdr:to>
      <xdr:col>55</xdr:col>
      <xdr:colOff>10080</xdr:colOff>
      <xdr:row>17</xdr:row>
      <xdr:rowOff>47520</xdr:rowOff>
    </xdr:to>
    <xdr:sp>
      <xdr:nvSpPr>
        <xdr:cNvPr id="12" name="テキスト ボックス 8"/>
        <xdr:cNvSpPr/>
      </xdr:nvSpPr>
      <xdr:spPr>
        <a:xfrm>
          <a:off x="1613520" y="4546800"/>
          <a:ext cx="8804160" cy="369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を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19800</xdr:colOff>
      <xdr:row>4</xdr:row>
      <xdr:rowOff>37080</xdr:rowOff>
    </xdr:from>
    <xdr:to>
      <xdr:col>42</xdr:col>
      <xdr:colOff>20160</xdr:colOff>
      <xdr:row>5</xdr:row>
      <xdr:rowOff>28440</xdr:rowOff>
    </xdr:to>
    <xdr:pic>
      <xdr:nvPicPr>
        <xdr:cNvPr id="13" name="図 11" descr="名称未設定-2.jpg"/>
        <xdr:cNvPicPr/>
      </xdr:nvPicPr>
      <xdr:blipFill>
        <a:blip r:embed="rId3"/>
        <a:stretch/>
      </xdr:blipFill>
      <xdr:spPr>
        <a:xfrm>
          <a:off x="209160" y="974520"/>
          <a:ext cx="7758720" cy="627480"/>
        </a:xfrm>
        <a:prstGeom prst="rect">
          <a:avLst/>
        </a:prstGeom>
        <a:ln w="0">
          <a:noFill/>
        </a:ln>
      </xdr:spPr>
    </xdr:pic>
    <xdr:clientData/>
  </xdr:twoCellAnchor>
  <xdr:twoCellAnchor editAs="oneCell">
    <xdr:from>
      <xdr:col>34</xdr:col>
      <xdr:colOff>89640</xdr:colOff>
      <xdr:row>28</xdr:row>
      <xdr:rowOff>114120</xdr:rowOff>
    </xdr:from>
    <xdr:to>
      <xdr:col>57</xdr:col>
      <xdr:colOff>100080</xdr:colOff>
      <xdr:row>35</xdr:row>
      <xdr:rowOff>255240</xdr:rowOff>
    </xdr:to>
    <xdr:pic>
      <xdr:nvPicPr>
        <xdr:cNvPr id="14" name="図 8" descr="f1f.jpg"/>
        <xdr:cNvPicPr/>
      </xdr:nvPicPr>
      <xdr:blipFill>
        <a:blip r:embed="rId4"/>
        <a:stretch/>
      </xdr:blipFill>
      <xdr:spPr>
        <a:xfrm>
          <a:off x="6523560" y="6860520"/>
          <a:ext cx="4362480" cy="124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W8"/>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55" customFormat="true" ht="50.1" hidden="false" customHeight="true" outlineLevel="0" collapsed="false">
      <c r="A5" s="50"/>
      <c r="B5" s="51"/>
      <c r="C5" s="52"/>
      <c r="D5" s="52"/>
      <c r="E5" s="52"/>
      <c r="F5" s="53"/>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row>
    <row r="6" s="55" customFormat="true" ht="9.95" hidden="false" customHeight="true" outlineLevel="0" collapsed="false">
      <c r="A6" s="50"/>
      <c r="B6" s="51"/>
      <c r="C6" s="52"/>
      <c r="D6" s="52"/>
      <c r="E6" s="52"/>
      <c r="F6" s="53"/>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row>
    <row r="7" s="7" customFormat="true" ht="24.95" hidden="false" customHeight="true" outlineLevel="0" collapsed="false">
      <c r="A7" s="15"/>
      <c r="B7" s="56" t="s">
        <v>38</v>
      </c>
      <c r="C7" s="56"/>
      <c r="D7" s="56"/>
      <c r="E7" s="56"/>
      <c r="F7" s="56"/>
      <c r="G7" s="56"/>
      <c r="H7" s="56"/>
      <c r="I7" s="56"/>
      <c r="J7" s="15"/>
      <c r="K7" s="15"/>
      <c r="L7" s="15"/>
      <c r="M7" s="57"/>
      <c r="N7" s="57"/>
      <c r="O7" s="57"/>
      <c r="P7" s="57"/>
      <c r="Q7" s="57"/>
      <c r="R7" s="57"/>
      <c r="S7" s="57"/>
      <c r="T7" s="57"/>
      <c r="U7" s="57"/>
      <c r="V7" s="57"/>
      <c r="W7" s="57"/>
      <c r="X7" s="57"/>
      <c r="Y7" s="57"/>
      <c r="Z7" s="57"/>
      <c r="AA7" s="57"/>
      <c r="AB7" s="57"/>
      <c r="AC7" s="57"/>
      <c r="AD7" s="57"/>
      <c r="AE7" s="58"/>
      <c r="AF7" s="58"/>
      <c r="AG7" s="58"/>
      <c r="AH7" s="58"/>
      <c r="AI7" s="58"/>
      <c r="AJ7" s="58"/>
      <c r="AK7" s="58"/>
      <c r="AL7" s="59"/>
      <c r="AM7" s="59"/>
      <c r="AN7" s="59"/>
      <c r="AO7" s="59"/>
      <c r="AP7" s="59"/>
      <c r="AQ7" s="60"/>
      <c r="AR7" s="61"/>
      <c r="AS7" s="61"/>
      <c r="AT7" s="61"/>
      <c r="AU7" s="61"/>
      <c r="AV7" s="62"/>
      <c r="AW7" s="63"/>
      <c r="AX7" s="63"/>
      <c r="AY7" s="63"/>
      <c r="AZ7" s="62"/>
      <c r="BA7" s="63"/>
      <c r="BB7" s="63"/>
      <c r="BC7" s="63"/>
      <c r="BD7" s="62"/>
      <c r="BE7" s="62"/>
      <c r="BF7" s="64"/>
    </row>
    <row r="8" s="7" customFormat="true" ht="24.95" hidden="false" customHeight="true" outlineLevel="0" collapsed="false">
      <c r="A8" s="15"/>
      <c r="B8" s="65" t="s">
        <v>39</v>
      </c>
      <c r="C8" s="65"/>
      <c r="D8" s="65"/>
      <c r="E8" s="65"/>
      <c r="F8" s="65"/>
      <c r="G8" s="65"/>
      <c r="H8" s="65"/>
      <c r="I8" s="66" t="s">
        <v>40</v>
      </c>
      <c r="J8" s="67"/>
      <c r="K8" s="67"/>
      <c r="L8" s="67"/>
      <c r="M8" s="67"/>
      <c r="N8" s="67"/>
      <c r="O8" s="67"/>
      <c r="P8" s="67"/>
      <c r="Q8" s="67"/>
      <c r="R8" s="67"/>
      <c r="S8" s="67"/>
      <c r="T8" s="67"/>
      <c r="U8" s="67"/>
      <c r="V8" s="67"/>
      <c r="W8" s="67"/>
      <c r="X8" s="68" t="s">
        <v>41</v>
      </c>
      <c r="Y8" s="69" t="s">
        <v>42</v>
      </c>
      <c r="Z8" s="69"/>
      <c r="AA8" s="69"/>
      <c r="AB8" s="69"/>
      <c r="AC8" s="69"/>
      <c r="AD8" s="69"/>
      <c r="AE8" s="69"/>
      <c r="AF8" s="69"/>
      <c r="AG8" s="69"/>
      <c r="AH8" s="69"/>
      <c r="AI8" s="69"/>
      <c r="AJ8" s="69"/>
      <c r="AK8" s="69"/>
      <c r="AL8" s="69"/>
      <c r="AM8" s="69"/>
      <c r="AN8" s="70"/>
      <c r="AO8" s="70"/>
      <c r="AP8" s="70"/>
      <c r="AQ8" s="71"/>
      <c r="AR8" s="72"/>
      <c r="AS8" s="72"/>
      <c r="AT8" s="70"/>
      <c r="AU8" s="70"/>
      <c r="AV8" s="73"/>
      <c r="AW8" s="73"/>
      <c r="AX8" s="74"/>
      <c r="AY8" s="63"/>
      <c r="AZ8" s="62"/>
      <c r="BA8" s="63"/>
      <c r="BB8" s="63"/>
      <c r="BC8" s="63"/>
      <c r="BD8" s="62"/>
      <c r="BE8" s="62"/>
      <c r="BF8" s="64"/>
    </row>
    <row r="9" s="7" customFormat="true" ht="24.95" hidden="false" customHeight="true" outlineLevel="0" collapsed="false">
      <c r="A9" s="15"/>
      <c r="B9" s="75" t="s">
        <v>43</v>
      </c>
      <c r="C9" s="75"/>
      <c r="D9" s="75"/>
      <c r="E9" s="75"/>
      <c r="F9" s="75"/>
      <c r="G9" s="75"/>
      <c r="H9" s="75"/>
      <c r="I9" s="76" t="s">
        <v>44</v>
      </c>
      <c r="J9" s="76"/>
      <c r="K9" s="76"/>
      <c r="L9" s="76"/>
      <c r="M9" s="76"/>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63"/>
      <c r="AZ9" s="62"/>
      <c r="BA9" s="63"/>
      <c r="BB9" s="63"/>
      <c r="BC9" s="63"/>
      <c r="BD9" s="62"/>
      <c r="BE9" s="62"/>
      <c r="BF9" s="64"/>
    </row>
    <row r="10" s="7" customFormat="true" ht="24.95" hidden="false" customHeight="true" outlineLevel="0" collapsed="false">
      <c r="A10" s="15"/>
      <c r="B10" s="75"/>
      <c r="C10" s="75"/>
      <c r="D10" s="75"/>
      <c r="E10" s="75"/>
      <c r="F10" s="75"/>
      <c r="G10" s="75"/>
      <c r="H10" s="75"/>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63"/>
      <c r="AZ10" s="62"/>
      <c r="BA10" s="63"/>
      <c r="BB10" s="63"/>
      <c r="BC10" s="63"/>
      <c r="BD10" s="62"/>
      <c r="BE10" s="62"/>
      <c r="BF10" s="64"/>
    </row>
    <row r="11" s="7" customFormat="true" ht="20.1" hidden="false" customHeight="true" outlineLevel="0" collapsed="false">
      <c r="B11" s="75" t="s">
        <v>45</v>
      </c>
      <c r="C11" s="75"/>
      <c r="D11" s="75"/>
      <c r="E11" s="75"/>
      <c r="F11" s="75"/>
      <c r="G11" s="75"/>
      <c r="H11" s="75"/>
      <c r="I11" s="76" t="s">
        <v>44</v>
      </c>
      <c r="J11" s="76"/>
      <c r="K11" s="76"/>
      <c r="L11" s="76"/>
      <c r="M11" s="76"/>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9"/>
      <c r="AZ11" s="14"/>
      <c r="BA11" s="14"/>
      <c r="BB11" s="14"/>
      <c r="BC11" s="14"/>
      <c r="BD11" s="14"/>
      <c r="BE11" s="14"/>
      <c r="BI11" s="16"/>
    </row>
    <row r="12" s="7" customFormat="true" ht="30" hidden="false" customHeight="true" outlineLevel="0" collapsed="false">
      <c r="B12" s="75"/>
      <c r="C12" s="75"/>
      <c r="D12" s="75"/>
      <c r="E12" s="75"/>
      <c r="F12" s="75"/>
      <c r="G12" s="75"/>
      <c r="H12" s="75"/>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1"/>
      <c r="AZ12" s="82"/>
      <c r="BA12" s="82"/>
      <c r="BB12" s="82"/>
      <c r="BC12" s="29"/>
      <c r="BD12" s="81"/>
      <c r="BE12" s="81"/>
      <c r="BI12" s="16"/>
    </row>
    <row r="13" s="7" customFormat="true" ht="30" hidden="false" customHeight="true" outlineLevel="0" collapsed="false">
      <c r="B13" s="83" t="s">
        <v>46</v>
      </c>
      <c r="C13" s="83"/>
      <c r="D13" s="83"/>
      <c r="E13" s="83"/>
      <c r="F13" s="83"/>
      <c r="G13" s="83"/>
      <c r="H13" s="83"/>
      <c r="I13" s="83"/>
      <c r="J13" s="83"/>
      <c r="K13" s="84" t="s">
        <v>47</v>
      </c>
      <c r="L13" s="84"/>
      <c r="M13" s="84"/>
      <c r="N13" s="84"/>
      <c r="O13" s="84"/>
      <c r="P13" s="84"/>
      <c r="Q13" s="84"/>
      <c r="R13" s="84"/>
      <c r="S13" s="84"/>
      <c r="T13" s="84"/>
      <c r="U13" s="84"/>
      <c r="V13" s="84"/>
      <c r="W13" s="84"/>
      <c r="X13" s="84"/>
      <c r="Y13" s="84"/>
      <c r="Z13" s="84"/>
      <c r="AA13" s="84"/>
      <c r="AB13" s="84"/>
      <c r="AC13" s="85"/>
      <c r="AD13" s="85"/>
      <c r="AE13" s="85"/>
      <c r="AF13" s="85"/>
      <c r="AG13" s="85"/>
      <c r="AH13" s="85"/>
      <c r="AI13" s="85"/>
      <c r="AJ13" s="85"/>
      <c r="AK13" s="85"/>
      <c r="AL13" s="85"/>
      <c r="AM13" s="86" t="s">
        <v>48</v>
      </c>
      <c r="AN13" s="86"/>
      <c r="AO13" s="86"/>
      <c r="AP13" s="86"/>
      <c r="AQ13" s="86"/>
      <c r="AR13" s="86"/>
      <c r="AS13" s="86"/>
      <c r="AT13" s="86"/>
      <c r="AU13" s="86"/>
      <c r="AV13" s="86"/>
      <c r="AW13" s="86"/>
      <c r="AX13" s="86"/>
      <c r="AY13" s="86"/>
      <c r="AZ13" s="86"/>
      <c r="BA13" s="86"/>
      <c r="BB13" s="86"/>
      <c r="BC13" s="86"/>
      <c r="BD13" s="81"/>
      <c r="BE13" s="81"/>
      <c r="BI13" s="16"/>
    </row>
    <row r="14" s="7" customFormat="true" ht="3" hidden="false" customHeight="true" outlineLevel="0" collapsed="false">
      <c r="B14" s="87"/>
      <c r="C14" s="88"/>
      <c r="D14" s="88"/>
      <c r="E14" s="88"/>
      <c r="F14" s="88"/>
      <c r="G14" s="88"/>
      <c r="H14" s="88"/>
      <c r="I14" s="85"/>
      <c r="J14" s="85"/>
      <c r="K14" s="89"/>
      <c r="L14" s="90"/>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91"/>
      <c r="AZ14" s="92"/>
      <c r="BA14" s="92"/>
      <c r="BB14" s="92"/>
      <c r="BC14" s="93"/>
      <c r="BD14" s="81"/>
      <c r="BE14" s="81"/>
      <c r="BI14" s="16"/>
    </row>
    <row r="15" s="7" customFormat="true" ht="30" hidden="false" customHeight="true" outlineLevel="0" collapsed="false">
      <c r="B15" s="94" t="s">
        <v>49</v>
      </c>
      <c r="C15" s="94"/>
      <c r="D15" s="94"/>
      <c r="E15" s="94"/>
      <c r="F15" s="94"/>
      <c r="G15" s="94"/>
      <c r="H15" s="94"/>
      <c r="I15" s="95" t="s">
        <v>40</v>
      </c>
      <c r="J15" s="96"/>
      <c r="K15" s="96"/>
      <c r="L15" s="96"/>
      <c r="M15" s="96"/>
      <c r="N15" s="96"/>
      <c r="O15" s="96"/>
      <c r="P15" s="96"/>
      <c r="Q15" s="96"/>
      <c r="R15" s="96"/>
      <c r="S15" s="96"/>
      <c r="T15" s="96"/>
      <c r="U15" s="96"/>
      <c r="V15" s="96"/>
      <c r="W15" s="96"/>
      <c r="X15" s="96"/>
      <c r="Y15" s="96"/>
      <c r="Z15" s="96"/>
      <c r="AA15" s="96"/>
      <c r="AB15" s="97" t="s">
        <v>41</v>
      </c>
      <c r="AC15" s="98"/>
      <c r="AD15" s="99" t="s">
        <v>50</v>
      </c>
      <c r="AE15" s="99"/>
      <c r="AF15" s="99"/>
      <c r="AG15" s="99"/>
      <c r="AH15" s="99"/>
      <c r="AI15" s="99"/>
      <c r="AJ15" s="99"/>
      <c r="AK15" s="99"/>
      <c r="AL15" s="99"/>
      <c r="AM15" s="100"/>
      <c r="AN15" s="101"/>
      <c r="AO15" s="102" t="s">
        <v>51</v>
      </c>
      <c r="AP15" s="101"/>
      <c r="AQ15" s="102"/>
      <c r="AR15" s="101"/>
      <c r="AS15" s="103"/>
      <c r="AT15" s="102" t="s">
        <v>52</v>
      </c>
      <c r="AU15" s="103"/>
      <c r="AV15" s="103"/>
      <c r="AW15" s="102"/>
      <c r="AX15" s="103"/>
      <c r="AY15" s="102" t="s">
        <v>53</v>
      </c>
      <c r="AZ15" s="103"/>
      <c r="BA15" s="103"/>
      <c r="BB15" s="104"/>
      <c r="BC15" s="105"/>
      <c r="BD15" s="81"/>
      <c r="BE15" s="81"/>
      <c r="BI15" s="16"/>
    </row>
    <row r="16" s="7" customFormat="true" ht="12.6" hidden="false" customHeight="true" outlineLevel="0" collapsed="false">
      <c r="B16" s="88"/>
      <c r="C16" s="88"/>
      <c r="D16" s="88"/>
      <c r="E16" s="88"/>
      <c r="F16" s="88"/>
      <c r="G16" s="88"/>
      <c r="H16" s="88"/>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91"/>
      <c r="AZ16" s="92"/>
      <c r="BA16" s="92"/>
      <c r="BB16" s="92"/>
      <c r="BC16" s="93"/>
      <c r="BD16" s="91"/>
      <c r="BE16" s="91"/>
      <c r="BF16" s="106"/>
      <c r="BI16" s="16"/>
    </row>
    <row r="17" s="27" customFormat="true" ht="24" hidden="false" customHeight="true" outlineLevel="0" collapsed="false">
      <c r="A17" s="28"/>
      <c r="B17" s="107" t="s">
        <v>54</v>
      </c>
      <c r="C17" s="107"/>
      <c r="D17" s="107"/>
      <c r="E17" s="107"/>
      <c r="F17" s="107"/>
      <c r="G17" s="107"/>
      <c r="H17" s="107"/>
      <c r="I17" s="108"/>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10"/>
      <c r="BE17" s="110"/>
    </row>
    <row r="18" s="114" customFormat="true" ht="17.45" hidden="false" customHeight="true" outlineLevel="0" collapsed="false">
      <c r="A18" s="111"/>
      <c r="B18" s="112" t="s">
        <v>55</v>
      </c>
      <c r="C18" s="113"/>
      <c r="D18" s="113"/>
      <c r="E18" s="113"/>
      <c r="F18" s="113"/>
      <c r="G18" s="113"/>
      <c r="H18" s="113"/>
      <c r="V18" s="113"/>
      <c r="AZ18" s="115"/>
      <c r="BA18" s="115"/>
      <c r="BB18" s="115"/>
    </row>
    <row r="19" s="114" customFormat="true" ht="12.6" hidden="false" customHeight="true" outlineLevel="0" collapsed="false">
      <c r="A19" s="111"/>
      <c r="B19" s="116" t="s">
        <v>56</v>
      </c>
      <c r="C19" s="116"/>
      <c r="D19" s="116"/>
      <c r="E19" s="116"/>
      <c r="F19" s="116"/>
      <c r="G19" s="116"/>
      <c r="H19" s="116"/>
      <c r="I19" s="116"/>
      <c r="J19" s="117"/>
      <c r="K19" s="117"/>
      <c r="L19" s="117"/>
      <c r="M19" s="117"/>
      <c r="N19" s="117"/>
      <c r="O19" s="117"/>
      <c r="P19" s="117"/>
      <c r="Q19" s="117"/>
      <c r="R19" s="117"/>
      <c r="S19" s="117"/>
      <c r="T19" s="117"/>
      <c r="U19" s="117"/>
      <c r="V19" s="117"/>
      <c r="W19" s="117"/>
      <c r="X19" s="117"/>
      <c r="Y19" s="117"/>
      <c r="Z19" s="117"/>
      <c r="AA19" s="117"/>
      <c r="AB19" s="117"/>
      <c r="AC19" s="117"/>
      <c r="AD19" s="118" t="s">
        <v>57</v>
      </c>
      <c r="AE19" s="118"/>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119"/>
    </row>
    <row r="20" s="114" customFormat="true" ht="17.25" hidden="false" customHeight="true" outlineLevel="0" collapsed="false">
      <c r="A20" s="111"/>
      <c r="B20" s="116"/>
      <c r="C20" s="116"/>
      <c r="D20" s="116"/>
      <c r="E20" s="116"/>
      <c r="F20" s="116"/>
      <c r="G20" s="116"/>
      <c r="H20" s="116"/>
      <c r="I20" s="116"/>
      <c r="J20" s="117"/>
      <c r="K20" s="117"/>
      <c r="L20" s="117"/>
      <c r="M20" s="117"/>
      <c r="N20" s="117"/>
      <c r="O20" s="117"/>
      <c r="P20" s="117"/>
      <c r="Q20" s="117"/>
      <c r="R20" s="117"/>
      <c r="S20" s="117"/>
      <c r="T20" s="117"/>
      <c r="U20" s="117"/>
      <c r="V20" s="117"/>
      <c r="W20" s="117"/>
      <c r="X20" s="117"/>
      <c r="Y20" s="117"/>
      <c r="Z20" s="117"/>
      <c r="AA20" s="117"/>
      <c r="AB20" s="117"/>
      <c r="AC20" s="117"/>
      <c r="AD20" s="118"/>
      <c r="AE20" s="118"/>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120"/>
    </row>
    <row r="21" s="114" customFormat="true" ht="15" hidden="false" customHeight="true" outlineLevel="0" collapsed="false">
      <c r="A21" s="111"/>
      <c r="B21" s="121" t="s">
        <v>58</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2"/>
      <c r="AD21" s="122"/>
      <c r="AZ21" s="115"/>
      <c r="BA21" s="115"/>
      <c r="BB21" s="115"/>
    </row>
    <row r="22" s="124" customFormat="true" ht="12.6" hidden="false" customHeight="true" outlineLevel="0" collapsed="false">
      <c r="A22" s="82"/>
      <c r="B22" s="123" t="s">
        <v>59</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Z22" s="125"/>
      <c r="BA22" s="125"/>
      <c r="BB22" s="125"/>
    </row>
    <row r="23" s="114" customFormat="true" ht="9.95" hidden="false" customHeight="true" outlineLevel="0" collapsed="false">
      <c r="A23" s="111"/>
      <c r="B23" s="113"/>
      <c r="C23" s="113"/>
      <c r="D23" s="113"/>
      <c r="E23" s="113"/>
      <c r="F23" s="113"/>
      <c r="G23" s="113"/>
      <c r="H23" s="113"/>
      <c r="V23" s="113"/>
      <c r="AZ23" s="115"/>
      <c r="BA23" s="115"/>
      <c r="BB23" s="115"/>
    </row>
    <row r="24" s="124" customFormat="true" ht="12.6" hidden="false" customHeight="true" outlineLevel="0" collapsed="false">
      <c r="A24" s="82"/>
      <c r="B24" s="126" t="s">
        <v>60</v>
      </c>
      <c r="C24" s="126"/>
      <c r="D24" s="126"/>
      <c r="E24" s="126"/>
      <c r="F24" s="126"/>
      <c r="G24" s="126"/>
      <c r="I24" s="127" t="s">
        <v>61</v>
      </c>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8"/>
      <c r="BE24" s="128"/>
    </row>
    <row r="25" s="114" customFormat="true" ht="12.6" hidden="false" customHeight="true" outlineLevel="0" collapsed="false">
      <c r="A25" s="111"/>
      <c r="B25" s="126"/>
      <c r="C25" s="126"/>
      <c r="D25" s="126"/>
      <c r="E25" s="126"/>
      <c r="F25" s="126"/>
      <c r="G25" s="126"/>
      <c r="I25" s="127" t="s">
        <v>62</v>
      </c>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8"/>
      <c r="BE25" s="128"/>
    </row>
    <row r="26" s="114" customFormat="true" ht="12.6" hidden="false" customHeight="true" outlineLevel="0" collapsed="false">
      <c r="A26" s="111"/>
      <c r="B26" s="129"/>
      <c r="C26" s="129"/>
      <c r="D26" s="129"/>
      <c r="E26" s="113"/>
      <c r="I26" s="127" t="s">
        <v>63</v>
      </c>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8"/>
      <c r="BE26" s="128"/>
    </row>
    <row r="27" s="114" customFormat="true" ht="12.6" hidden="false" customHeight="true" outlineLevel="0" collapsed="false">
      <c r="A27" s="111"/>
      <c r="B27" s="129"/>
      <c r="C27" s="129"/>
      <c r="D27" s="129"/>
      <c r="E27" s="113"/>
      <c r="I27" s="127" t="s">
        <v>64</v>
      </c>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30"/>
      <c r="AM27" s="130"/>
      <c r="AN27" s="130"/>
      <c r="AO27" s="130"/>
      <c r="AP27" s="130"/>
      <c r="AQ27" s="130"/>
      <c r="AR27" s="130"/>
      <c r="AS27" s="130"/>
      <c r="AT27" s="130"/>
      <c r="AU27" s="130"/>
      <c r="AV27" s="130"/>
      <c r="AW27" s="130"/>
      <c r="AX27" s="130"/>
      <c r="AY27" s="130"/>
      <c r="AZ27" s="130"/>
      <c r="BA27" s="130"/>
      <c r="BB27" s="130"/>
      <c r="BC27" s="130"/>
      <c r="BD27" s="128"/>
      <c r="BE27" s="128"/>
    </row>
    <row r="28" s="114" customFormat="true" ht="12.6" hidden="false" customHeight="true" outlineLevel="0" collapsed="false">
      <c r="A28" s="111"/>
      <c r="B28" s="129"/>
      <c r="C28" s="129"/>
      <c r="D28" s="129"/>
      <c r="E28" s="113"/>
      <c r="I28" s="127" t="s">
        <v>65</v>
      </c>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30"/>
      <c r="AM28" s="130"/>
      <c r="AN28" s="130"/>
      <c r="AO28" s="130"/>
      <c r="AP28" s="130"/>
      <c r="AQ28" s="130"/>
      <c r="AR28" s="130"/>
      <c r="AS28" s="130"/>
      <c r="AT28" s="130"/>
      <c r="AU28" s="130"/>
      <c r="AV28" s="130"/>
      <c r="AW28" s="130"/>
      <c r="AX28" s="130"/>
      <c r="AY28" s="130"/>
      <c r="AZ28" s="130"/>
      <c r="BA28" s="130"/>
      <c r="BB28" s="130"/>
      <c r="BC28" s="130"/>
      <c r="BD28" s="128"/>
      <c r="BE28" s="128"/>
    </row>
    <row r="29" s="114" customFormat="true" ht="12.6" hidden="false" customHeight="true" outlineLevel="0" collapsed="false">
      <c r="A29" s="111"/>
      <c r="B29" s="129"/>
      <c r="C29" s="129"/>
      <c r="D29" s="129"/>
      <c r="E29" s="113"/>
      <c r="I29" s="127" t="s">
        <v>66</v>
      </c>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31"/>
      <c r="AM29" s="131"/>
      <c r="AN29" s="131"/>
      <c r="AO29" s="131"/>
      <c r="AP29" s="131"/>
      <c r="AQ29" s="131"/>
      <c r="AR29" s="131"/>
      <c r="AS29" s="131"/>
      <c r="AT29" s="131"/>
      <c r="AU29" s="131"/>
      <c r="AV29" s="131"/>
      <c r="AW29" s="131"/>
      <c r="AX29" s="131"/>
      <c r="AY29" s="131"/>
      <c r="AZ29" s="131"/>
      <c r="BA29" s="131"/>
      <c r="BB29" s="131"/>
      <c r="BC29" s="131"/>
      <c r="BD29" s="128"/>
      <c r="BE29" s="128"/>
    </row>
    <row r="30" s="114" customFormat="true" ht="12.6" hidden="false" customHeight="true" outlineLevel="0" collapsed="false">
      <c r="A30" s="111"/>
      <c r="B30" s="132" t="s">
        <v>67</v>
      </c>
      <c r="C30" s="132"/>
      <c r="D30" s="132"/>
      <c r="E30" s="132"/>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28"/>
      <c r="AL30" s="128"/>
      <c r="AM30" s="128"/>
      <c r="AN30" s="128"/>
      <c r="AO30" s="128"/>
      <c r="AP30" s="128"/>
      <c r="AQ30" s="128"/>
      <c r="AR30" s="128"/>
      <c r="AS30" s="128"/>
      <c r="AT30" s="128"/>
      <c r="AU30" s="128"/>
      <c r="AV30" s="128"/>
      <c r="AW30" s="128"/>
      <c r="AX30" s="128"/>
      <c r="AY30" s="128"/>
      <c r="AZ30" s="128"/>
      <c r="BA30" s="128"/>
      <c r="BB30" s="128"/>
      <c r="BC30" s="128"/>
      <c r="BD30" s="128"/>
      <c r="BE30" s="128"/>
    </row>
    <row r="31" s="114" customFormat="true" ht="12.6" hidden="false" customHeight="true" outlineLevel="0" collapsed="false">
      <c r="A31" s="111"/>
      <c r="B31" s="133" t="s">
        <v>68</v>
      </c>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28"/>
      <c r="AL31" s="128"/>
      <c r="AM31" s="128"/>
      <c r="AN31" s="128"/>
      <c r="AO31" s="128"/>
      <c r="AP31" s="128"/>
      <c r="AQ31" s="128"/>
      <c r="AR31" s="128"/>
      <c r="AS31" s="128"/>
      <c r="AT31" s="128"/>
      <c r="AU31" s="128"/>
      <c r="AV31" s="128"/>
      <c r="AW31" s="128"/>
      <c r="AX31" s="128"/>
      <c r="AY31" s="128"/>
      <c r="AZ31" s="128"/>
      <c r="BA31" s="128"/>
      <c r="BB31" s="128"/>
      <c r="BC31" s="128"/>
      <c r="BD31" s="128"/>
      <c r="BE31" s="128"/>
    </row>
    <row r="32" s="114" customFormat="true" ht="12.6" hidden="false" customHeight="true" outlineLevel="0" collapsed="false">
      <c r="A32" s="111"/>
      <c r="B32" s="133" t="s">
        <v>69</v>
      </c>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28"/>
      <c r="AL32" s="128"/>
      <c r="AM32" s="128"/>
      <c r="AN32" s="128"/>
      <c r="AO32" s="128"/>
      <c r="AP32" s="128"/>
      <c r="AQ32" s="128"/>
      <c r="AR32" s="128"/>
      <c r="AS32" s="128"/>
      <c r="AT32" s="128"/>
      <c r="AU32" s="128"/>
      <c r="AV32" s="128"/>
      <c r="AW32" s="128"/>
      <c r="AX32" s="128"/>
      <c r="AY32" s="128"/>
      <c r="AZ32" s="128"/>
      <c r="BA32" s="128"/>
      <c r="BB32" s="128"/>
      <c r="BC32" s="128"/>
      <c r="BD32" s="128"/>
      <c r="BE32" s="128"/>
    </row>
    <row r="33" s="114" customFormat="true" ht="12.6" hidden="false" customHeight="true" outlineLevel="0" collapsed="false">
      <c r="A33" s="111"/>
      <c r="B33" s="133" t="s">
        <v>70</v>
      </c>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1"/>
      <c r="AC33" s="131"/>
      <c r="AD33" s="131"/>
      <c r="AE33" s="131"/>
      <c r="AF33" s="131"/>
      <c r="AG33" s="131"/>
      <c r="AH33" s="131"/>
      <c r="AI33" s="131"/>
      <c r="AJ33" s="131"/>
      <c r="AK33" s="128"/>
      <c r="AL33" s="128"/>
      <c r="AM33" s="128"/>
      <c r="AN33" s="128"/>
      <c r="AO33" s="128"/>
      <c r="AP33" s="128"/>
      <c r="AQ33" s="128"/>
      <c r="AR33" s="128"/>
      <c r="AS33" s="128"/>
      <c r="AT33" s="128"/>
      <c r="AU33" s="128"/>
      <c r="AV33" s="128"/>
      <c r="AW33" s="128"/>
      <c r="AX33" s="128"/>
      <c r="AY33" s="128"/>
      <c r="AZ33" s="128"/>
      <c r="BA33" s="128"/>
      <c r="BB33" s="128"/>
      <c r="BC33" s="128"/>
      <c r="BD33" s="128"/>
      <c r="BE33" s="128"/>
    </row>
    <row r="34" s="114" customFormat="true" ht="12" hidden="false" customHeight="true" outlineLevel="0" collapsed="false">
      <c r="A34" s="111"/>
      <c r="B34" s="134" t="s">
        <v>71</v>
      </c>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1"/>
      <c r="AB34" s="131"/>
      <c r="AC34" s="131"/>
      <c r="AD34" s="131"/>
      <c r="AE34" s="131"/>
      <c r="AF34" s="131"/>
      <c r="AG34" s="131"/>
      <c r="AH34" s="131"/>
      <c r="AI34" s="131"/>
      <c r="AJ34" s="131"/>
      <c r="AK34" s="128"/>
      <c r="AL34" s="128"/>
      <c r="AM34" s="128"/>
      <c r="AN34" s="128"/>
      <c r="AO34" s="128"/>
      <c r="AP34" s="128"/>
      <c r="AQ34" s="128"/>
      <c r="AR34" s="128"/>
      <c r="AS34" s="128"/>
      <c r="AT34" s="128"/>
      <c r="AU34" s="128"/>
      <c r="AV34" s="128"/>
      <c r="AW34" s="128"/>
      <c r="AX34" s="128"/>
      <c r="AY34" s="128"/>
      <c r="AZ34" s="128"/>
      <c r="BA34" s="128"/>
      <c r="BB34" s="128"/>
      <c r="BC34" s="128"/>
      <c r="BD34" s="128"/>
      <c r="BE34" s="128"/>
    </row>
    <row r="35" s="114" customFormat="true" ht="12" hidden="false" customHeight="true" outlineLevel="0" collapsed="false">
      <c r="A35" s="111"/>
      <c r="B35" s="134" t="s">
        <v>72</v>
      </c>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1"/>
      <c r="AB35" s="131"/>
      <c r="AC35" s="131"/>
      <c r="AD35" s="131"/>
      <c r="AE35" s="131"/>
      <c r="AF35" s="131"/>
      <c r="AG35" s="131"/>
      <c r="AH35" s="131"/>
      <c r="AI35" s="131"/>
      <c r="AJ35" s="131"/>
      <c r="AK35" s="128"/>
      <c r="AL35" s="128"/>
      <c r="AM35" s="128"/>
      <c r="AN35" s="128"/>
      <c r="AO35" s="128"/>
      <c r="AP35" s="128"/>
      <c r="AQ35" s="128"/>
      <c r="AR35" s="128"/>
      <c r="AS35" s="128"/>
      <c r="AT35" s="128"/>
      <c r="AU35" s="128"/>
      <c r="AV35" s="128"/>
      <c r="AW35" s="128"/>
      <c r="AX35" s="128"/>
      <c r="AY35" s="128"/>
      <c r="AZ35" s="128"/>
      <c r="BA35" s="128"/>
      <c r="BB35" s="128"/>
      <c r="BC35" s="128"/>
      <c r="BD35" s="128"/>
      <c r="BE35" s="128"/>
    </row>
    <row r="36" s="114" customFormat="true" ht="20.1" hidden="false" customHeight="true" outlineLevel="0" collapsed="false">
      <c r="A36" s="111"/>
      <c r="B36" s="129"/>
      <c r="C36" s="129"/>
      <c r="D36" s="129"/>
      <c r="E36" s="113"/>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row>
    <row r="37" s="139" customFormat="true" ht="15" hidden="false" customHeight="true" outlineLevel="0" collapsed="false">
      <c r="A37" s="135"/>
      <c r="B37" s="136" t="s">
        <v>73</v>
      </c>
      <c r="C37" s="137" t="s">
        <v>74</v>
      </c>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8"/>
      <c r="BE37" s="138"/>
    </row>
    <row r="38" s="27" customFormat="true" ht="15" hidden="false" customHeight="true" outlineLevel="0" collapsed="false">
      <c r="A38" s="28"/>
      <c r="B38" s="140" t="s">
        <v>75</v>
      </c>
      <c r="C38" s="140"/>
      <c r="D38" s="140"/>
      <c r="E38" s="140"/>
      <c r="F38" s="140"/>
      <c r="G38" s="140"/>
      <c r="H38" s="140"/>
      <c r="I38" s="140"/>
      <c r="J38" s="141" t="s">
        <v>76</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row>
    <row r="39" s="27" customFormat="true" ht="15" hidden="false" customHeight="true" outlineLevel="0" collapsed="false">
      <c r="A39" s="28"/>
      <c r="B39" s="142" t="s">
        <v>77</v>
      </c>
      <c r="C39" s="142"/>
      <c r="D39" s="142"/>
      <c r="E39" s="142"/>
      <c r="F39" s="142"/>
      <c r="G39" s="142"/>
      <c r="H39" s="142"/>
      <c r="I39" s="142"/>
      <c r="J39" s="143" t="s">
        <v>78</v>
      </c>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row>
    <row r="40" s="27" customFormat="true" ht="15" hidden="false" customHeight="true" outlineLevel="0" collapsed="false">
      <c r="A40" s="28"/>
      <c r="B40" s="142"/>
      <c r="C40" s="142"/>
      <c r="D40" s="142"/>
      <c r="E40" s="142"/>
      <c r="F40" s="142"/>
      <c r="G40" s="142"/>
      <c r="H40" s="142"/>
      <c r="I40" s="142"/>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row>
    <row r="41" s="27" customFormat="true" ht="15" hidden="false" customHeight="true" outlineLevel="0" collapsed="false">
      <c r="A41" s="28"/>
      <c r="B41" s="142"/>
      <c r="C41" s="142"/>
      <c r="D41" s="142"/>
      <c r="E41" s="142"/>
      <c r="F41" s="142"/>
      <c r="G41" s="142"/>
      <c r="H41" s="142"/>
      <c r="I41" s="142"/>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row>
    <row r="42" s="27" customFormat="true" ht="15.6" hidden="false" customHeight="true" outlineLevel="0" collapsed="false">
      <c r="A42" s="28"/>
      <c r="B42" s="144" t="s">
        <v>79</v>
      </c>
      <c r="C42" s="144"/>
      <c r="D42" s="144"/>
      <c r="E42" s="144"/>
      <c r="F42" s="144"/>
      <c r="G42" s="144"/>
      <c r="H42" s="144"/>
      <c r="I42" s="144"/>
      <c r="J42" s="145" t="s">
        <v>80</v>
      </c>
      <c r="K42" s="145"/>
      <c r="L42" s="145"/>
      <c r="M42" s="145"/>
      <c r="N42" s="146"/>
      <c r="O42" s="147" t="s">
        <v>81</v>
      </c>
      <c r="P42" s="146"/>
      <c r="Q42" s="148" t="s">
        <v>82</v>
      </c>
      <c r="R42" s="149"/>
      <c r="S42" s="150" t="s">
        <v>83</v>
      </c>
      <c r="T42" s="151"/>
      <c r="U42" s="150"/>
      <c r="V42" s="150" t="s">
        <v>82</v>
      </c>
      <c r="W42" s="150"/>
      <c r="X42" s="150" t="s">
        <v>84</v>
      </c>
      <c r="Y42" s="150"/>
      <c r="Z42" s="150"/>
      <c r="AA42" s="151" t="s">
        <v>82</v>
      </c>
      <c r="AB42" s="150"/>
      <c r="AC42" s="150" t="s">
        <v>85</v>
      </c>
      <c r="AD42" s="150"/>
      <c r="AE42" s="151" t="s">
        <v>82</v>
      </c>
      <c r="AF42" s="150"/>
      <c r="AG42" s="150" t="s">
        <v>86</v>
      </c>
      <c r="AH42" s="150"/>
      <c r="AI42" s="151" t="s">
        <v>82</v>
      </c>
      <c r="AJ42" s="150"/>
      <c r="AK42" s="150" t="s">
        <v>87</v>
      </c>
      <c r="AL42" s="150"/>
      <c r="AM42" s="150"/>
      <c r="AN42" s="150"/>
      <c r="AO42" s="150" t="s">
        <v>82</v>
      </c>
      <c r="AP42" s="151"/>
      <c r="AQ42" s="150" t="s">
        <v>88</v>
      </c>
      <c r="AR42" s="150"/>
      <c r="AS42" s="150"/>
      <c r="AT42" s="150" t="s">
        <v>82</v>
      </c>
      <c r="AU42" s="151"/>
      <c r="AV42" s="150" t="s">
        <v>89</v>
      </c>
      <c r="AW42" s="150"/>
      <c r="AX42" s="150"/>
      <c r="AY42" s="151" t="s">
        <v>82</v>
      </c>
      <c r="AZ42" s="150"/>
      <c r="BA42" s="150" t="s">
        <v>90</v>
      </c>
      <c r="BB42" s="150"/>
      <c r="BC42" s="152"/>
    </row>
    <row r="43" s="27" customFormat="true" ht="15.6" hidden="false" customHeight="true" outlineLevel="0" collapsed="false">
      <c r="A43" s="28"/>
      <c r="B43" s="144"/>
      <c r="C43" s="144"/>
      <c r="D43" s="144"/>
      <c r="E43" s="144"/>
      <c r="F43" s="144"/>
      <c r="G43" s="144"/>
      <c r="H43" s="144"/>
      <c r="I43" s="144"/>
      <c r="J43" s="153" t="s">
        <v>91</v>
      </c>
      <c r="K43" s="153"/>
      <c r="L43" s="153"/>
      <c r="M43" s="153"/>
      <c r="N43" s="146"/>
      <c r="O43" s="146" t="s">
        <v>81</v>
      </c>
      <c r="P43" s="146"/>
      <c r="Q43" s="148" t="s">
        <v>82</v>
      </c>
      <c r="R43" s="149"/>
      <c r="S43" s="150" t="s">
        <v>92</v>
      </c>
      <c r="T43" s="151"/>
      <c r="U43" s="150"/>
      <c r="V43" s="150" t="s">
        <v>82</v>
      </c>
      <c r="W43" s="150"/>
      <c r="X43" s="150" t="s">
        <v>87</v>
      </c>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1"/>
      <c r="AU43" s="154"/>
      <c r="AV43" s="150"/>
      <c r="AW43" s="150"/>
      <c r="AX43" s="151"/>
      <c r="AY43" s="150"/>
      <c r="AZ43" s="150"/>
      <c r="BA43" s="150"/>
      <c r="BB43" s="150"/>
      <c r="BC43" s="152"/>
    </row>
    <row r="44" s="27" customFormat="true" ht="15.6" hidden="false" customHeight="true" outlineLevel="0" collapsed="false">
      <c r="A44" s="28"/>
      <c r="B44" s="155" t="s">
        <v>93</v>
      </c>
      <c r="C44" s="155"/>
      <c r="D44" s="155"/>
      <c r="E44" s="155"/>
      <c r="F44" s="155"/>
      <c r="G44" s="155"/>
      <c r="H44" s="155"/>
      <c r="I44" s="155"/>
      <c r="J44" s="145" t="s">
        <v>80</v>
      </c>
      <c r="K44" s="145"/>
      <c r="L44" s="145"/>
      <c r="M44" s="145"/>
      <c r="N44" s="156"/>
      <c r="O44" s="147" t="s">
        <v>81</v>
      </c>
      <c r="P44" s="146"/>
      <c r="Q44" s="148" t="s">
        <v>82</v>
      </c>
      <c r="R44" s="149"/>
      <c r="S44" s="150" t="s">
        <v>83</v>
      </c>
      <c r="T44" s="151"/>
      <c r="U44" s="150"/>
      <c r="V44" s="150" t="s">
        <v>82</v>
      </c>
      <c r="W44" s="150"/>
      <c r="X44" s="150" t="s">
        <v>84</v>
      </c>
      <c r="Y44" s="150"/>
      <c r="Z44" s="150"/>
      <c r="AA44" s="151" t="s">
        <v>82</v>
      </c>
      <c r="AB44" s="150"/>
      <c r="AC44" s="150" t="s">
        <v>85</v>
      </c>
      <c r="AD44" s="150"/>
      <c r="AE44" s="151" t="s">
        <v>82</v>
      </c>
      <c r="AF44" s="150"/>
      <c r="AG44" s="150" t="s">
        <v>86</v>
      </c>
      <c r="AH44" s="150"/>
      <c r="AI44" s="151" t="s">
        <v>82</v>
      </c>
      <c r="AJ44" s="150"/>
      <c r="AK44" s="150" t="s">
        <v>87</v>
      </c>
      <c r="AL44" s="150"/>
      <c r="AM44" s="150"/>
      <c r="AN44" s="150"/>
      <c r="AO44" s="150" t="s">
        <v>82</v>
      </c>
      <c r="AP44" s="151"/>
      <c r="AQ44" s="150" t="s">
        <v>88</v>
      </c>
      <c r="AR44" s="150"/>
      <c r="AS44" s="150"/>
      <c r="AT44" s="150" t="s">
        <v>82</v>
      </c>
      <c r="AU44" s="151"/>
      <c r="AV44" s="150" t="s">
        <v>89</v>
      </c>
      <c r="AW44" s="150"/>
      <c r="AX44" s="150"/>
      <c r="AY44" s="151" t="s">
        <v>82</v>
      </c>
      <c r="AZ44" s="150"/>
      <c r="BA44" s="150" t="s">
        <v>90</v>
      </c>
      <c r="BB44" s="150"/>
      <c r="BC44" s="152"/>
    </row>
    <row r="45" s="27" customFormat="true" ht="15.6" hidden="false" customHeight="true" outlineLevel="0" collapsed="false">
      <c r="A45" s="28"/>
      <c r="B45" s="155"/>
      <c r="C45" s="155"/>
      <c r="D45" s="155"/>
      <c r="E45" s="155"/>
      <c r="F45" s="155"/>
      <c r="G45" s="155"/>
      <c r="H45" s="155"/>
      <c r="I45" s="155"/>
      <c r="J45" s="153" t="s">
        <v>91</v>
      </c>
      <c r="K45" s="153"/>
      <c r="L45" s="153"/>
      <c r="M45" s="153"/>
      <c r="N45" s="146"/>
      <c r="O45" s="146" t="s">
        <v>81</v>
      </c>
      <c r="P45" s="146"/>
      <c r="Q45" s="148" t="s">
        <v>82</v>
      </c>
      <c r="R45" s="149"/>
      <c r="S45" s="150" t="s">
        <v>92</v>
      </c>
      <c r="T45" s="151"/>
      <c r="U45" s="150"/>
      <c r="V45" s="150" t="s">
        <v>82</v>
      </c>
      <c r="W45" s="150"/>
      <c r="X45" s="150" t="s">
        <v>87</v>
      </c>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1"/>
      <c r="AU45" s="154"/>
      <c r="AV45" s="150"/>
      <c r="AW45" s="150"/>
      <c r="AX45" s="151"/>
      <c r="AY45" s="150"/>
      <c r="AZ45" s="150"/>
      <c r="BA45" s="150"/>
      <c r="BB45" s="150"/>
      <c r="BC45" s="152"/>
    </row>
    <row r="46" s="27" customFormat="true" ht="15.6" hidden="false" customHeight="true" outlineLevel="0" collapsed="false">
      <c r="A46" s="28"/>
      <c r="B46" s="155" t="s">
        <v>94</v>
      </c>
      <c r="C46" s="155"/>
      <c r="D46" s="155"/>
      <c r="E46" s="155"/>
      <c r="F46" s="155"/>
      <c r="G46" s="155"/>
      <c r="H46" s="155"/>
      <c r="I46" s="155"/>
      <c r="J46" s="145" t="s">
        <v>80</v>
      </c>
      <c r="K46" s="145"/>
      <c r="L46" s="145"/>
      <c r="M46" s="145"/>
      <c r="N46" s="156"/>
      <c r="O46" s="147" t="s">
        <v>81</v>
      </c>
      <c r="P46" s="146"/>
      <c r="Q46" s="148" t="s">
        <v>82</v>
      </c>
      <c r="R46" s="149"/>
      <c r="S46" s="150" t="s">
        <v>83</v>
      </c>
      <c r="T46" s="151"/>
      <c r="U46" s="150"/>
      <c r="V46" s="150" t="s">
        <v>82</v>
      </c>
      <c r="W46" s="150"/>
      <c r="X46" s="150" t="s">
        <v>84</v>
      </c>
      <c r="Y46" s="150"/>
      <c r="Z46" s="150"/>
      <c r="AA46" s="151" t="s">
        <v>82</v>
      </c>
      <c r="AB46" s="150"/>
      <c r="AC46" s="150" t="s">
        <v>85</v>
      </c>
      <c r="AD46" s="150"/>
      <c r="AE46" s="151" t="s">
        <v>82</v>
      </c>
      <c r="AF46" s="150"/>
      <c r="AG46" s="150" t="s">
        <v>86</v>
      </c>
      <c r="AH46" s="150"/>
      <c r="AI46" s="151" t="s">
        <v>82</v>
      </c>
      <c r="AJ46" s="150"/>
      <c r="AK46" s="150" t="s">
        <v>87</v>
      </c>
      <c r="AL46" s="150"/>
      <c r="AM46" s="150"/>
      <c r="AN46" s="150"/>
      <c r="AO46" s="150" t="s">
        <v>82</v>
      </c>
      <c r="AP46" s="151"/>
      <c r="AQ46" s="150" t="s">
        <v>88</v>
      </c>
      <c r="AR46" s="150"/>
      <c r="AS46" s="150"/>
      <c r="AT46" s="150" t="s">
        <v>82</v>
      </c>
      <c r="AU46" s="151"/>
      <c r="AV46" s="150" t="s">
        <v>89</v>
      </c>
      <c r="AW46" s="150"/>
      <c r="AX46" s="150"/>
      <c r="AY46" s="151" t="s">
        <v>82</v>
      </c>
      <c r="AZ46" s="150"/>
      <c r="BA46" s="150" t="s">
        <v>90</v>
      </c>
      <c r="BB46" s="150"/>
      <c r="BC46" s="152"/>
    </row>
    <row r="47" s="27" customFormat="true" ht="15.6" hidden="false" customHeight="true" outlineLevel="0" collapsed="false">
      <c r="A47" s="28"/>
      <c r="B47" s="155"/>
      <c r="C47" s="155"/>
      <c r="D47" s="155"/>
      <c r="E47" s="155"/>
      <c r="F47" s="155"/>
      <c r="G47" s="155"/>
      <c r="H47" s="155"/>
      <c r="I47" s="155"/>
      <c r="J47" s="153" t="s">
        <v>91</v>
      </c>
      <c r="K47" s="153"/>
      <c r="L47" s="153"/>
      <c r="M47" s="153"/>
      <c r="N47" s="146"/>
      <c r="O47" s="146" t="s">
        <v>81</v>
      </c>
      <c r="P47" s="146"/>
      <c r="Q47" s="148" t="s">
        <v>82</v>
      </c>
      <c r="R47" s="149"/>
      <c r="S47" s="150" t="s">
        <v>92</v>
      </c>
      <c r="T47" s="151"/>
      <c r="U47" s="150"/>
      <c r="V47" s="150" t="s">
        <v>82</v>
      </c>
      <c r="W47" s="150"/>
      <c r="X47" s="150" t="s">
        <v>87</v>
      </c>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1"/>
      <c r="AU47" s="154"/>
      <c r="AV47" s="150"/>
      <c r="AW47" s="150"/>
      <c r="AX47" s="151"/>
      <c r="AY47" s="150"/>
      <c r="AZ47" s="150"/>
      <c r="BA47" s="150"/>
      <c r="BB47" s="150"/>
      <c r="BC47" s="152"/>
    </row>
    <row r="48" s="27" customFormat="true" ht="15.6" hidden="false" customHeight="true" outlineLevel="0" collapsed="false">
      <c r="A48" s="28"/>
      <c r="B48" s="155" t="s">
        <v>95</v>
      </c>
      <c r="C48" s="155"/>
      <c r="D48" s="155"/>
      <c r="E48" s="155"/>
      <c r="F48" s="155"/>
      <c r="G48" s="155"/>
      <c r="H48" s="155"/>
      <c r="I48" s="155"/>
      <c r="J48" s="145" t="s">
        <v>80</v>
      </c>
      <c r="K48" s="145"/>
      <c r="L48" s="145"/>
      <c r="M48" s="145"/>
      <c r="N48" s="156"/>
      <c r="O48" s="147" t="s">
        <v>81</v>
      </c>
      <c r="P48" s="146"/>
      <c r="Q48" s="148" t="s">
        <v>82</v>
      </c>
      <c r="R48" s="149"/>
      <c r="S48" s="150" t="s">
        <v>83</v>
      </c>
      <c r="T48" s="151"/>
      <c r="U48" s="150"/>
      <c r="V48" s="150" t="s">
        <v>82</v>
      </c>
      <c r="W48" s="150"/>
      <c r="X48" s="150" t="s">
        <v>84</v>
      </c>
      <c r="Y48" s="150"/>
      <c r="Z48" s="150"/>
      <c r="AA48" s="151" t="s">
        <v>82</v>
      </c>
      <c r="AB48" s="150"/>
      <c r="AC48" s="150" t="s">
        <v>85</v>
      </c>
      <c r="AD48" s="150"/>
      <c r="AE48" s="151" t="s">
        <v>82</v>
      </c>
      <c r="AF48" s="150"/>
      <c r="AG48" s="150" t="s">
        <v>86</v>
      </c>
      <c r="AH48" s="150"/>
      <c r="AI48" s="151" t="s">
        <v>82</v>
      </c>
      <c r="AJ48" s="150"/>
      <c r="AK48" s="150" t="s">
        <v>87</v>
      </c>
      <c r="AL48" s="150"/>
      <c r="AM48" s="150"/>
      <c r="AN48" s="150"/>
      <c r="AO48" s="150" t="s">
        <v>82</v>
      </c>
      <c r="AP48" s="151"/>
      <c r="AQ48" s="150" t="s">
        <v>88</v>
      </c>
      <c r="AR48" s="150"/>
      <c r="AS48" s="150"/>
      <c r="AT48" s="150" t="s">
        <v>82</v>
      </c>
      <c r="AU48" s="151"/>
      <c r="AV48" s="150" t="s">
        <v>89</v>
      </c>
      <c r="AW48" s="150"/>
      <c r="AX48" s="150"/>
      <c r="AY48" s="151" t="s">
        <v>82</v>
      </c>
      <c r="AZ48" s="150"/>
      <c r="BA48" s="150" t="s">
        <v>90</v>
      </c>
      <c r="BB48" s="150"/>
      <c r="BC48" s="152"/>
    </row>
    <row r="49" s="27" customFormat="true" ht="15.6" hidden="false" customHeight="true" outlineLevel="0" collapsed="false">
      <c r="A49" s="28"/>
      <c r="B49" s="155"/>
      <c r="C49" s="155"/>
      <c r="D49" s="155"/>
      <c r="E49" s="155"/>
      <c r="F49" s="155"/>
      <c r="G49" s="155"/>
      <c r="H49" s="155"/>
      <c r="I49" s="155"/>
      <c r="J49" s="153" t="s">
        <v>91</v>
      </c>
      <c r="K49" s="153"/>
      <c r="L49" s="153"/>
      <c r="M49" s="153"/>
      <c r="N49" s="146"/>
      <c r="O49" s="146" t="s">
        <v>81</v>
      </c>
      <c r="P49" s="146"/>
      <c r="Q49" s="148" t="s">
        <v>82</v>
      </c>
      <c r="R49" s="149"/>
      <c r="S49" s="150" t="s">
        <v>92</v>
      </c>
      <c r="T49" s="151"/>
      <c r="U49" s="150"/>
      <c r="V49" s="150" t="s">
        <v>82</v>
      </c>
      <c r="W49" s="150"/>
      <c r="X49" s="150" t="s">
        <v>87</v>
      </c>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1"/>
      <c r="AU49" s="154"/>
      <c r="AV49" s="150"/>
      <c r="AW49" s="150"/>
      <c r="AX49" s="151"/>
      <c r="AY49" s="150"/>
      <c r="AZ49" s="150"/>
      <c r="BA49" s="150"/>
      <c r="BB49" s="150"/>
      <c r="BC49" s="152"/>
    </row>
    <row r="50" s="27" customFormat="true" ht="15.6" hidden="false" customHeight="true" outlineLevel="0" collapsed="false">
      <c r="A50" s="28"/>
      <c r="B50" s="157" t="s">
        <v>96</v>
      </c>
      <c r="C50" s="157"/>
      <c r="D50" s="157"/>
      <c r="E50" s="157"/>
      <c r="F50" s="157"/>
      <c r="G50" s="157"/>
      <c r="H50" s="157"/>
      <c r="I50" s="157"/>
      <c r="J50" s="145" t="s">
        <v>80</v>
      </c>
      <c r="K50" s="145"/>
      <c r="L50" s="145"/>
      <c r="M50" s="145"/>
      <c r="N50" s="156"/>
      <c r="O50" s="147" t="s">
        <v>81</v>
      </c>
      <c r="P50" s="146"/>
      <c r="Q50" s="148" t="s">
        <v>82</v>
      </c>
      <c r="R50" s="149"/>
      <c r="S50" s="150" t="s">
        <v>83</v>
      </c>
      <c r="T50" s="151"/>
      <c r="U50" s="150"/>
      <c r="V50" s="150" t="s">
        <v>82</v>
      </c>
      <c r="W50" s="150"/>
      <c r="X50" s="150" t="s">
        <v>84</v>
      </c>
      <c r="Y50" s="150"/>
      <c r="Z50" s="150"/>
      <c r="AA50" s="151" t="s">
        <v>82</v>
      </c>
      <c r="AB50" s="150"/>
      <c r="AC50" s="150" t="s">
        <v>85</v>
      </c>
      <c r="AD50" s="150"/>
      <c r="AE50" s="151" t="s">
        <v>82</v>
      </c>
      <c r="AF50" s="150"/>
      <c r="AG50" s="150" t="s">
        <v>86</v>
      </c>
      <c r="AH50" s="150"/>
      <c r="AI50" s="151" t="s">
        <v>82</v>
      </c>
      <c r="AJ50" s="150"/>
      <c r="AK50" s="150" t="s">
        <v>87</v>
      </c>
      <c r="AL50" s="150"/>
      <c r="AM50" s="150"/>
      <c r="AN50" s="150"/>
      <c r="AO50" s="150" t="s">
        <v>82</v>
      </c>
      <c r="AP50" s="151"/>
      <c r="AQ50" s="150" t="s">
        <v>88</v>
      </c>
      <c r="AR50" s="150"/>
      <c r="AS50" s="150"/>
      <c r="AT50" s="150" t="s">
        <v>82</v>
      </c>
      <c r="AU50" s="151"/>
      <c r="AV50" s="150" t="s">
        <v>89</v>
      </c>
      <c r="AW50" s="150"/>
      <c r="AX50" s="150"/>
      <c r="AY50" s="151" t="s">
        <v>82</v>
      </c>
      <c r="AZ50" s="150"/>
      <c r="BA50" s="150" t="s">
        <v>90</v>
      </c>
      <c r="BB50" s="150"/>
      <c r="BC50" s="152"/>
    </row>
    <row r="51" s="27" customFormat="true" ht="15.6" hidden="false" customHeight="true" outlineLevel="0" collapsed="false">
      <c r="A51" s="28"/>
      <c r="B51" s="157"/>
      <c r="C51" s="157"/>
      <c r="D51" s="157"/>
      <c r="E51" s="157"/>
      <c r="F51" s="157"/>
      <c r="G51" s="157"/>
      <c r="H51" s="157"/>
      <c r="I51" s="157"/>
      <c r="J51" s="158" t="s">
        <v>91</v>
      </c>
      <c r="K51" s="158"/>
      <c r="L51" s="158"/>
      <c r="M51" s="158"/>
      <c r="N51" s="20"/>
      <c r="O51" s="159" t="s">
        <v>81</v>
      </c>
      <c r="P51" s="20"/>
      <c r="Q51" s="148" t="s">
        <v>82</v>
      </c>
      <c r="R51" s="160"/>
      <c r="S51" s="161" t="s">
        <v>92</v>
      </c>
      <c r="T51" s="162"/>
      <c r="U51" s="161"/>
      <c r="V51" s="161" t="s">
        <v>82</v>
      </c>
      <c r="W51" s="161"/>
      <c r="X51" s="161" t="s">
        <v>87</v>
      </c>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2"/>
      <c r="AU51" s="163"/>
      <c r="AV51" s="161"/>
      <c r="AW51" s="161"/>
      <c r="AX51" s="162"/>
      <c r="AY51" s="161"/>
      <c r="AZ51" s="161"/>
      <c r="BA51" s="161"/>
      <c r="BB51" s="161"/>
      <c r="BC51" s="164"/>
    </row>
    <row r="52" s="27" customFormat="true" ht="15.6" hidden="false" customHeight="true" outlineLevel="0" collapsed="false">
      <c r="A52" s="28"/>
      <c r="B52" s="165" t="s">
        <v>97</v>
      </c>
      <c r="C52" s="165"/>
      <c r="D52" s="165"/>
      <c r="E52" s="165"/>
      <c r="F52" s="165"/>
      <c r="G52" s="165"/>
      <c r="H52" s="165"/>
      <c r="I52" s="165"/>
      <c r="J52" s="166" t="s">
        <v>80</v>
      </c>
      <c r="K52" s="166"/>
      <c r="L52" s="166"/>
      <c r="M52" s="166"/>
      <c r="N52" s="167"/>
      <c r="O52" s="168" t="s">
        <v>81</v>
      </c>
      <c r="P52" s="169"/>
      <c r="Q52" s="170" t="s">
        <v>82</v>
      </c>
      <c r="R52" s="171"/>
      <c r="S52" s="172" t="s">
        <v>83</v>
      </c>
      <c r="T52" s="173"/>
      <c r="U52" s="172"/>
      <c r="V52" s="172" t="s">
        <v>82</v>
      </c>
      <c r="W52" s="172"/>
      <c r="X52" s="172" t="s">
        <v>84</v>
      </c>
      <c r="Y52" s="172"/>
      <c r="Z52" s="172"/>
      <c r="AA52" s="173" t="s">
        <v>82</v>
      </c>
      <c r="AB52" s="172"/>
      <c r="AC52" s="172" t="s">
        <v>85</v>
      </c>
      <c r="AD52" s="172"/>
      <c r="AE52" s="173" t="s">
        <v>82</v>
      </c>
      <c r="AF52" s="172"/>
      <c r="AG52" s="172" t="s">
        <v>86</v>
      </c>
      <c r="AH52" s="172"/>
      <c r="AI52" s="173" t="s">
        <v>82</v>
      </c>
      <c r="AJ52" s="172"/>
      <c r="AK52" s="172" t="s">
        <v>87</v>
      </c>
      <c r="AL52" s="172"/>
      <c r="AM52" s="172"/>
      <c r="AN52" s="172"/>
      <c r="AO52" s="172" t="s">
        <v>82</v>
      </c>
      <c r="AP52" s="173"/>
      <c r="AQ52" s="172" t="s">
        <v>88</v>
      </c>
      <c r="AR52" s="172"/>
      <c r="AS52" s="172"/>
      <c r="AT52" s="172" t="s">
        <v>82</v>
      </c>
      <c r="AU52" s="173"/>
      <c r="AV52" s="172" t="s">
        <v>89</v>
      </c>
      <c r="AW52" s="172"/>
      <c r="AX52" s="172"/>
      <c r="AY52" s="173" t="s">
        <v>82</v>
      </c>
      <c r="AZ52" s="172"/>
      <c r="BA52" s="172" t="s">
        <v>90</v>
      </c>
      <c r="BB52" s="172"/>
      <c r="BC52" s="174"/>
    </row>
    <row r="53" s="27" customFormat="true" ht="15.6" hidden="false" customHeight="true" outlineLevel="0" collapsed="false">
      <c r="A53" s="28"/>
      <c r="B53" s="165"/>
      <c r="C53" s="165"/>
      <c r="D53" s="165"/>
      <c r="E53" s="165"/>
      <c r="F53" s="165"/>
      <c r="G53" s="165"/>
      <c r="H53" s="165"/>
      <c r="I53" s="165"/>
      <c r="J53" s="153" t="s">
        <v>91</v>
      </c>
      <c r="K53" s="153"/>
      <c r="L53" s="153"/>
      <c r="M53" s="153"/>
      <c r="N53" s="146"/>
      <c r="O53" s="146" t="s">
        <v>81</v>
      </c>
      <c r="P53" s="146"/>
      <c r="Q53" s="148" t="s">
        <v>82</v>
      </c>
      <c r="R53" s="149"/>
      <c r="S53" s="150" t="s">
        <v>92</v>
      </c>
      <c r="T53" s="151"/>
      <c r="U53" s="150"/>
      <c r="V53" s="150" t="s">
        <v>82</v>
      </c>
      <c r="W53" s="150"/>
      <c r="X53" s="150" t="s">
        <v>87</v>
      </c>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1"/>
      <c r="AU53" s="154"/>
      <c r="AV53" s="150"/>
      <c r="AW53" s="150"/>
      <c r="AX53" s="151"/>
      <c r="AY53" s="150"/>
      <c r="AZ53" s="150"/>
      <c r="BA53" s="150"/>
      <c r="BB53" s="150"/>
      <c r="BC53" s="152"/>
    </row>
    <row r="54" s="27" customFormat="true" ht="15.6" hidden="false" customHeight="true" outlineLevel="0" collapsed="false">
      <c r="A54" s="28"/>
      <c r="B54" s="155" t="s">
        <v>98</v>
      </c>
      <c r="C54" s="155"/>
      <c r="D54" s="155"/>
      <c r="E54" s="155"/>
      <c r="F54" s="155"/>
      <c r="G54" s="155"/>
      <c r="H54" s="155"/>
      <c r="I54" s="155"/>
      <c r="J54" s="145" t="s">
        <v>80</v>
      </c>
      <c r="K54" s="145"/>
      <c r="L54" s="145"/>
      <c r="M54" s="145"/>
      <c r="N54" s="156"/>
      <c r="O54" s="147" t="s">
        <v>81</v>
      </c>
      <c r="P54" s="146"/>
      <c r="Q54" s="148" t="s">
        <v>82</v>
      </c>
      <c r="R54" s="149"/>
      <c r="S54" s="150" t="s">
        <v>83</v>
      </c>
      <c r="T54" s="151"/>
      <c r="U54" s="150"/>
      <c r="V54" s="150" t="s">
        <v>82</v>
      </c>
      <c r="W54" s="150"/>
      <c r="X54" s="150" t="s">
        <v>84</v>
      </c>
      <c r="Y54" s="150"/>
      <c r="Z54" s="150"/>
      <c r="AA54" s="151" t="s">
        <v>82</v>
      </c>
      <c r="AB54" s="150"/>
      <c r="AC54" s="150" t="s">
        <v>85</v>
      </c>
      <c r="AD54" s="150"/>
      <c r="AE54" s="151" t="s">
        <v>82</v>
      </c>
      <c r="AF54" s="150"/>
      <c r="AG54" s="150" t="s">
        <v>86</v>
      </c>
      <c r="AH54" s="150"/>
      <c r="AI54" s="151" t="s">
        <v>82</v>
      </c>
      <c r="AJ54" s="150"/>
      <c r="AK54" s="150" t="s">
        <v>87</v>
      </c>
      <c r="AL54" s="150"/>
      <c r="AM54" s="150"/>
      <c r="AN54" s="150"/>
      <c r="AO54" s="150" t="s">
        <v>82</v>
      </c>
      <c r="AP54" s="151"/>
      <c r="AQ54" s="150" t="s">
        <v>88</v>
      </c>
      <c r="AR54" s="150"/>
      <c r="AS54" s="150"/>
      <c r="AT54" s="150" t="s">
        <v>82</v>
      </c>
      <c r="AU54" s="151"/>
      <c r="AV54" s="150" t="s">
        <v>89</v>
      </c>
      <c r="AW54" s="150"/>
      <c r="AX54" s="150"/>
      <c r="AY54" s="151" t="s">
        <v>82</v>
      </c>
      <c r="AZ54" s="150"/>
      <c r="BA54" s="150" t="s">
        <v>90</v>
      </c>
      <c r="BB54" s="150"/>
      <c r="BC54" s="152"/>
    </row>
    <row r="55" s="27" customFormat="true" ht="15.6" hidden="false" customHeight="true" outlineLevel="0" collapsed="false">
      <c r="A55" s="28"/>
      <c r="B55" s="155"/>
      <c r="C55" s="155"/>
      <c r="D55" s="155"/>
      <c r="E55" s="155"/>
      <c r="F55" s="155"/>
      <c r="G55" s="155"/>
      <c r="H55" s="155"/>
      <c r="I55" s="155"/>
      <c r="J55" s="153" t="s">
        <v>91</v>
      </c>
      <c r="K55" s="153"/>
      <c r="L55" s="153"/>
      <c r="M55" s="153"/>
      <c r="N55" s="146"/>
      <c r="O55" s="146" t="s">
        <v>81</v>
      </c>
      <c r="P55" s="146"/>
      <c r="Q55" s="148" t="s">
        <v>82</v>
      </c>
      <c r="R55" s="149"/>
      <c r="S55" s="150" t="s">
        <v>92</v>
      </c>
      <c r="T55" s="151"/>
      <c r="U55" s="150"/>
      <c r="V55" s="150" t="s">
        <v>82</v>
      </c>
      <c r="W55" s="150"/>
      <c r="X55" s="150" t="s">
        <v>87</v>
      </c>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1"/>
      <c r="AU55" s="154"/>
      <c r="AV55" s="150"/>
      <c r="AW55" s="150"/>
      <c r="AX55" s="151"/>
      <c r="AY55" s="150"/>
      <c r="AZ55" s="150"/>
      <c r="BA55" s="150"/>
      <c r="BB55" s="150"/>
      <c r="BC55" s="152"/>
    </row>
    <row r="56" s="27" customFormat="true" ht="15.6" hidden="false" customHeight="true" outlineLevel="0" collapsed="false">
      <c r="A56" s="28"/>
      <c r="B56" s="155" t="s">
        <v>99</v>
      </c>
      <c r="C56" s="155"/>
      <c r="D56" s="155"/>
      <c r="E56" s="155"/>
      <c r="F56" s="155"/>
      <c r="G56" s="155"/>
      <c r="H56" s="155"/>
      <c r="I56" s="155"/>
      <c r="J56" s="145" t="s">
        <v>80</v>
      </c>
      <c r="K56" s="145"/>
      <c r="L56" s="145"/>
      <c r="M56" s="145"/>
      <c r="N56" s="156"/>
      <c r="O56" s="147" t="s">
        <v>81</v>
      </c>
      <c r="P56" s="146"/>
      <c r="Q56" s="148" t="s">
        <v>82</v>
      </c>
      <c r="R56" s="149"/>
      <c r="S56" s="150" t="s">
        <v>83</v>
      </c>
      <c r="T56" s="151"/>
      <c r="U56" s="150"/>
      <c r="V56" s="150" t="s">
        <v>82</v>
      </c>
      <c r="W56" s="150"/>
      <c r="X56" s="150" t="s">
        <v>84</v>
      </c>
      <c r="Y56" s="150"/>
      <c r="Z56" s="150"/>
      <c r="AA56" s="151" t="s">
        <v>82</v>
      </c>
      <c r="AB56" s="150"/>
      <c r="AC56" s="150" t="s">
        <v>85</v>
      </c>
      <c r="AD56" s="150"/>
      <c r="AE56" s="151" t="s">
        <v>82</v>
      </c>
      <c r="AF56" s="150"/>
      <c r="AG56" s="150" t="s">
        <v>86</v>
      </c>
      <c r="AH56" s="150"/>
      <c r="AI56" s="151" t="s">
        <v>82</v>
      </c>
      <c r="AJ56" s="150"/>
      <c r="AK56" s="150" t="s">
        <v>87</v>
      </c>
      <c r="AL56" s="150"/>
      <c r="AM56" s="150"/>
      <c r="AN56" s="150"/>
      <c r="AO56" s="150" t="s">
        <v>82</v>
      </c>
      <c r="AP56" s="151"/>
      <c r="AQ56" s="150" t="s">
        <v>88</v>
      </c>
      <c r="AR56" s="150"/>
      <c r="AS56" s="150"/>
      <c r="AT56" s="150" t="s">
        <v>82</v>
      </c>
      <c r="AU56" s="151"/>
      <c r="AV56" s="150" t="s">
        <v>89</v>
      </c>
      <c r="AW56" s="150"/>
      <c r="AX56" s="150"/>
      <c r="AY56" s="151" t="s">
        <v>82</v>
      </c>
      <c r="AZ56" s="150"/>
      <c r="BA56" s="150" t="s">
        <v>90</v>
      </c>
      <c r="BB56" s="150"/>
      <c r="BC56" s="152"/>
    </row>
    <row r="57" s="27" customFormat="true" ht="15.6" hidden="false" customHeight="true" outlineLevel="0" collapsed="false">
      <c r="A57" s="28"/>
      <c r="B57" s="155"/>
      <c r="C57" s="155"/>
      <c r="D57" s="155"/>
      <c r="E57" s="155"/>
      <c r="F57" s="155"/>
      <c r="G57" s="155"/>
      <c r="H57" s="155"/>
      <c r="I57" s="155"/>
      <c r="J57" s="153" t="s">
        <v>91</v>
      </c>
      <c r="K57" s="153"/>
      <c r="L57" s="153"/>
      <c r="M57" s="153"/>
      <c r="N57" s="146"/>
      <c r="O57" s="146" t="s">
        <v>81</v>
      </c>
      <c r="P57" s="146"/>
      <c r="Q57" s="148" t="s">
        <v>82</v>
      </c>
      <c r="R57" s="149"/>
      <c r="S57" s="150" t="s">
        <v>92</v>
      </c>
      <c r="T57" s="151"/>
      <c r="U57" s="150"/>
      <c r="V57" s="150" t="s">
        <v>82</v>
      </c>
      <c r="W57" s="150"/>
      <c r="X57" s="150" t="s">
        <v>87</v>
      </c>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1"/>
      <c r="AU57" s="154"/>
      <c r="AV57" s="150"/>
      <c r="AW57" s="150"/>
      <c r="AX57" s="151"/>
      <c r="AY57" s="150"/>
      <c r="AZ57" s="150"/>
      <c r="BA57" s="150"/>
      <c r="BB57" s="150"/>
      <c r="BC57" s="152"/>
    </row>
    <row r="58" s="27" customFormat="true" ht="15.6" hidden="false" customHeight="true" outlineLevel="0" collapsed="false">
      <c r="A58" s="28"/>
      <c r="B58" s="155" t="s">
        <v>100</v>
      </c>
      <c r="C58" s="155"/>
      <c r="D58" s="155"/>
      <c r="E58" s="155"/>
      <c r="F58" s="155"/>
      <c r="G58" s="155"/>
      <c r="H58" s="155"/>
      <c r="I58" s="155"/>
      <c r="J58" s="145" t="s">
        <v>80</v>
      </c>
      <c r="K58" s="145"/>
      <c r="L58" s="145"/>
      <c r="M58" s="145"/>
      <c r="N58" s="156"/>
      <c r="O58" s="147" t="s">
        <v>81</v>
      </c>
      <c r="P58" s="146"/>
      <c r="Q58" s="148" t="s">
        <v>82</v>
      </c>
      <c r="R58" s="149"/>
      <c r="S58" s="150" t="s">
        <v>83</v>
      </c>
      <c r="T58" s="151"/>
      <c r="U58" s="150"/>
      <c r="V58" s="150" t="s">
        <v>82</v>
      </c>
      <c r="W58" s="150"/>
      <c r="X58" s="150" t="s">
        <v>84</v>
      </c>
      <c r="Y58" s="150"/>
      <c r="Z58" s="150"/>
      <c r="AA58" s="151" t="s">
        <v>82</v>
      </c>
      <c r="AB58" s="150"/>
      <c r="AC58" s="150" t="s">
        <v>85</v>
      </c>
      <c r="AD58" s="150"/>
      <c r="AE58" s="151" t="s">
        <v>82</v>
      </c>
      <c r="AF58" s="150"/>
      <c r="AG58" s="150" t="s">
        <v>86</v>
      </c>
      <c r="AH58" s="150"/>
      <c r="AI58" s="151" t="s">
        <v>82</v>
      </c>
      <c r="AJ58" s="150"/>
      <c r="AK58" s="150" t="s">
        <v>87</v>
      </c>
      <c r="AL58" s="150"/>
      <c r="AM58" s="150"/>
      <c r="AN58" s="150"/>
      <c r="AO58" s="150" t="s">
        <v>82</v>
      </c>
      <c r="AP58" s="151"/>
      <c r="AQ58" s="150" t="s">
        <v>88</v>
      </c>
      <c r="AR58" s="150"/>
      <c r="AS58" s="150"/>
      <c r="AT58" s="150" t="s">
        <v>82</v>
      </c>
      <c r="AU58" s="151"/>
      <c r="AV58" s="150" t="s">
        <v>89</v>
      </c>
      <c r="AW58" s="150"/>
      <c r="AX58" s="150"/>
      <c r="AY58" s="151" t="s">
        <v>82</v>
      </c>
      <c r="AZ58" s="150"/>
      <c r="BA58" s="150" t="s">
        <v>90</v>
      </c>
      <c r="BB58" s="150"/>
      <c r="BC58" s="152"/>
    </row>
    <row r="59" s="27" customFormat="true" ht="15.6" hidden="false" customHeight="true" outlineLevel="0" collapsed="false">
      <c r="A59" s="28"/>
      <c r="B59" s="155"/>
      <c r="C59" s="155"/>
      <c r="D59" s="155"/>
      <c r="E59" s="155"/>
      <c r="F59" s="155"/>
      <c r="G59" s="155"/>
      <c r="H59" s="155"/>
      <c r="I59" s="155"/>
      <c r="J59" s="153" t="s">
        <v>91</v>
      </c>
      <c r="K59" s="153"/>
      <c r="L59" s="153"/>
      <c r="M59" s="153"/>
      <c r="N59" s="146"/>
      <c r="O59" s="146" t="s">
        <v>81</v>
      </c>
      <c r="P59" s="146"/>
      <c r="Q59" s="148" t="s">
        <v>82</v>
      </c>
      <c r="R59" s="149"/>
      <c r="S59" s="150" t="s">
        <v>92</v>
      </c>
      <c r="T59" s="151"/>
      <c r="U59" s="150"/>
      <c r="V59" s="150" t="s">
        <v>82</v>
      </c>
      <c r="W59" s="150"/>
      <c r="X59" s="150" t="s">
        <v>87</v>
      </c>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1"/>
      <c r="AU59" s="154"/>
      <c r="AV59" s="150"/>
      <c r="AW59" s="150"/>
      <c r="AX59" s="151"/>
      <c r="AY59" s="150"/>
      <c r="AZ59" s="150"/>
      <c r="BA59" s="150"/>
      <c r="BB59" s="150"/>
      <c r="BC59" s="152"/>
    </row>
    <row r="60" s="27" customFormat="true" ht="15.6" hidden="false" customHeight="true" outlineLevel="0" collapsed="false">
      <c r="A60" s="28"/>
      <c r="B60" s="175" t="s">
        <v>101</v>
      </c>
      <c r="C60" s="175"/>
      <c r="D60" s="175"/>
      <c r="E60" s="175"/>
      <c r="F60" s="175"/>
      <c r="G60" s="175"/>
      <c r="H60" s="175"/>
      <c r="I60" s="175"/>
      <c r="J60" s="145" t="s">
        <v>80</v>
      </c>
      <c r="K60" s="145"/>
      <c r="L60" s="145"/>
      <c r="M60" s="145"/>
      <c r="N60" s="156"/>
      <c r="O60" s="147" t="s">
        <v>81</v>
      </c>
      <c r="P60" s="146"/>
      <c r="Q60" s="148" t="s">
        <v>82</v>
      </c>
      <c r="R60" s="149"/>
      <c r="S60" s="150" t="s">
        <v>83</v>
      </c>
      <c r="T60" s="151"/>
      <c r="U60" s="150"/>
      <c r="V60" s="150" t="s">
        <v>82</v>
      </c>
      <c r="W60" s="150"/>
      <c r="X60" s="150" t="s">
        <v>84</v>
      </c>
      <c r="Y60" s="150"/>
      <c r="Z60" s="150"/>
      <c r="AA60" s="151" t="s">
        <v>82</v>
      </c>
      <c r="AB60" s="150"/>
      <c r="AC60" s="150" t="s">
        <v>85</v>
      </c>
      <c r="AD60" s="150"/>
      <c r="AE60" s="151" t="s">
        <v>82</v>
      </c>
      <c r="AF60" s="150"/>
      <c r="AG60" s="150" t="s">
        <v>86</v>
      </c>
      <c r="AH60" s="150"/>
      <c r="AI60" s="151" t="s">
        <v>82</v>
      </c>
      <c r="AJ60" s="150"/>
      <c r="AK60" s="150" t="s">
        <v>87</v>
      </c>
      <c r="AL60" s="150"/>
      <c r="AM60" s="150"/>
      <c r="AN60" s="150"/>
      <c r="AO60" s="150" t="s">
        <v>82</v>
      </c>
      <c r="AP60" s="151"/>
      <c r="AQ60" s="150" t="s">
        <v>88</v>
      </c>
      <c r="AR60" s="150"/>
      <c r="AS60" s="150"/>
      <c r="AT60" s="150" t="s">
        <v>82</v>
      </c>
      <c r="AU60" s="151"/>
      <c r="AV60" s="150" t="s">
        <v>89</v>
      </c>
      <c r="AW60" s="150"/>
      <c r="AX60" s="150"/>
      <c r="AY60" s="151" t="s">
        <v>82</v>
      </c>
      <c r="AZ60" s="150"/>
      <c r="BA60" s="150" t="s">
        <v>90</v>
      </c>
      <c r="BB60" s="150"/>
      <c r="BC60" s="152"/>
    </row>
    <row r="61" s="27" customFormat="true" ht="15.6" hidden="false" customHeight="true" outlineLevel="0" collapsed="false">
      <c r="A61" s="28"/>
      <c r="B61" s="175"/>
      <c r="C61" s="175"/>
      <c r="D61" s="175"/>
      <c r="E61" s="175"/>
      <c r="F61" s="175"/>
      <c r="G61" s="175"/>
      <c r="H61" s="175"/>
      <c r="I61" s="175"/>
      <c r="J61" s="176" t="s">
        <v>91</v>
      </c>
      <c r="K61" s="176"/>
      <c r="L61" s="176"/>
      <c r="M61" s="176"/>
      <c r="N61" s="43"/>
      <c r="O61" s="43" t="s">
        <v>81</v>
      </c>
      <c r="P61" s="43"/>
      <c r="Q61" s="148" t="s">
        <v>82</v>
      </c>
      <c r="R61" s="177"/>
      <c r="S61" s="178" t="s">
        <v>92</v>
      </c>
      <c r="T61" s="179"/>
      <c r="U61" s="178"/>
      <c r="V61" s="178" t="s">
        <v>82</v>
      </c>
      <c r="W61" s="178"/>
      <c r="X61" s="178" t="s">
        <v>87</v>
      </c>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9"/>
      <c r="AU61" s="180"/>
      <c r="AV61" s="178"/>
      <c r="AW61" s="178"/>
      <c r="AX61" s="179"/>
      <c r="AY61" s="178"/>
      <c r="AZ61" s="178"/>
      <c r="BA61" s="178"/>
      <c r="BB61" s="178"/>
      <c r="BC61" s="181"/>
    </row>
    <row r="62" s="27" customFormat="true" ht="15.6" hidden="false" customHeight="true" outlineLevel="0" collapsed="false">
      <c r="A62" s="28"/>
      <c r="B62" s="165" t="s">
        <v>102</v>
      </c>
      <c r="C62" s="165"/>
      <c r="D62" s="165"/>
      <c r="E62" s="165"/>
      <c r="F62" s="165"/>
      <c r="G62" s="165"/>
      <c r="H62" s="165"/>
      <c r="I62" s="165"/>
      <c r="J62" s="166" t="s">
        <v>80</v>
      </c>
      <c r="K62" s="166"/>
      <c r="L62" s="166"/>
      <c r="M62" s="166"/>
      <c r="N62" s="167"/>
      <c r="O62" s="168" t="s">
        <v>81</v>
      </c>
      <c r="P62" s="169"/>
      <c r="Q62" s="170" t="s">
        <v>82</v>
      </c>
      <c r="R62" s="171"/>
      <c r="S62" s="172" t="s">
        <v>83</v>
      </c>
      <c r="T62" s="173"/>
      <c r="U62" s="172"/>
      <c r="V62" s="172" t="s">
        <v>82</v>
      </c>
      <c r="W62" s="172"/>
      <c r="X62" s="172" t="s">
        <v>84</v>
      </c>
      <c r="Y62" s="172"/>
      <c r="Z62" s="172"/>
      <c r="AA62" s="173" t="s">
        <v>82</v>
      </c>
      <c r="AB62" s="172"/>
      <c r="AC62" s="172" t="s">
        <v>85</v>
      </c>
      <c r="AD62" s="172"/>
      <c r="AE62" s="173" t="s">
        <v>82</v>
      </c>
      <c r="AF62" s="172"/>
      <c r="AG62" s="172" t="s">
        <v>86</v>
      </c>
      <c r="AH62" s="172"/>
      <c r="AI62" s="173" t="s">
        <v>82</v>
      </c>
      <c r="AJ62" s="172"/>
      <c r="AK62" s="172" t="s">
        <v>87</v>
      </c>
      <c r="AL62" s="172"/>
      <c r="AM62" s="172"/>
      <c r="AN62" s="172"/>
      <c r="AO62" s="172" t="s">
        <v>82</v>
      </c>
      <c r="AP62" s="173"/>
      <c r="AQ62" s="172" t="s">
        <v>88</v>
      </c>
      <c r="AR62" s="172"/>
      <c r="AS62" s="172"/>
      <c r="AT62" s="172" t="s">
        <v>82</v>
      </c>
      <c r="AU62" s="173"/>
      <c r="AV62" s="172" t="s">
        <v>89</v>
      </c>
      <c r="AW62" s="172"/>
      <c r="AX62" s="172"/>
      <c r="AY62" s="173" t="s">
        <v>82</v>
      </c>
      <c r="AZ62" s="172"/>
      <c r="BA62" s="172" t="s">
        <v>90</v>
      </c>
      <c r="BB62" s="172"/>
      <c r="BC62" s="174"/>
    </row>
    <row r="63" s="27" customFormat="true" ht="15.6" hidden="false" customHeight="true" outlineLevel="0" collapsed="false">
      <c r="A63" s="28"/>
      <c r="B63" s="165"/>
      <c r="C63" s="165"/>
      <c r="D63" s="165"/>
      <c r="E63" s="165"/>
      <c r="F63" s="165"/>
      <c r="G63" s="165"/>
      <c r="H63" s="165"/>
      <c r="I63" s="165"/>
      <c r="J63" s="153" t="s">
        <v>91</v>
      </c>
      <c r="K63" s="153"/>
      <c r="L63" s="153"/>
      <c r="M63" s="153"/>
      <c r="N63" s="146"/>
      <c r="O63" s="146" t="s">
        <v>81</v>
      </c>
      <c r="P63" s="146"/>
      <c r="Q63" s="148" t="s">
        <v>82</v>
      </c>
      <c r="R63" s="149"/>
      <c r="S63" s="150" t="s">
        <v>92</v>
      </c>
      <c r="T63" s="151"/>
      <c r="U63" s="150"/>
      <c r="V63" s="150" t="s">
        <v>82</v>
      </c>
      <c r="W63" s="150"/>
      <c r="X63" s="150" t="s">
        <v>87</v>
      </c>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1"/>
      <c r="AU63" s="154"/>
      <c r="AV63" s="150"/>
      <c r="AW63" s="150"/>
      <c r="AX63" s="151"/>
      <c r="AY63" s="150"/>
      <c r="AZ63" s="150"/>
      <c r="BA63" s="150"/>
      <c r="BB63" s="150"/>
      <c r="BC63" s="152"/>
    </row>
    <row r="64" s="27" customFormat="true" ht="15.6" hidden="false" customHeight="true" outlineLevel="0" collapsed="false">
      <c r="A64" s="28"/>
      <c r="B64" s="155" t="s">
        <v>103</v>
      </c>
      <c r="C64" s="155"/>
      <c r="D64" s="155"/>
      <c r="E64" s="155"/>
      <c r="F64" s="155"/>
      <c r="G64" s="155"/>
      <c r="H64" s="155"/>
      <c r="I64" s="155"/>
      <c r="J64" s="145" t="s">
        <v>80</v>
      </c>
      <c r="K64" s="145"/>
      <c r="L64" s="145"/>
      <c r="M64" s="145"/>
      <c r="N64" s="156"/>
      <c r="O64" s="147" t="s">
        <v>81</v>
      </c>
      <c r="P64" s="146"/>
      <c r="Q64" s="148" t="s">
        <v>82</v>
      </c>
      <c r="R64" s="149"/>
      <c r="S64" s="150" t="s">
        <v>83</v>
      </c>
      <c r="T64" s="151"/>
      <c r="U64" s="150"/>
      <c r="V64" s="150" t="s">
        <v>82</v>
      </c>
      <c r="W64" s="150"/>
      <c r="X64" s="150" t="s">
        <v>84</v>
      </c>
      <c r="Y64" s="150"/>
      <c r="Z64" s="150"/>
      <c r="AA64" s="151" t="s">
        <v>82</v>
      </c>
      <c r="AB64" s="150"/>
      <c r="AC64" s="150" t="s">
        <v>85</v>
      </c>
      <c r="AD64" s="150"/>
      <c r="AE64" s="151" t="s">
        <v>82</v>
      </c>
      <c r="AF64" s="150"/>
      <c r="AG64" s="150" t="s">
        <v>86</v>
      </c>
      <c r="AH64" s="150"/>
      <c r="AI64" s="151" t="s">
        <v>82</v>
      </c>
      <c r="AJ64" s="150"/>
      <c r="AK64" s="150" t="s">
        <v>87</v>
      </c>
      <c r="AL64" s="150"/>
      <c r="AM64" s="150"/>
      <c r="AN64" s="150"/>
      <c r="AO64" s="150" t="s">
        <v>82</v>
      </c>
      <c r="AP64" s="151"/>
      <c r="AQ64" s="150" t="s">
        <v>88</v>
      </c>
      <c r="AR64" s="150"/>
      <c r="AS64" s="150"/>
      <c r="AT64" s="150" t="s">
        <v>82</v>
      </c>
      <c r="AU64" s="151"/>
      <c r="AV64" s="150" t="s">
        <v>89</v>
      </c>
      <c r="AW64" s="150"/>
      <c r="AX64" s="150"/>
      <c r="AY64" s="151" t="s">
        <v>82</v>
      </c>
      <c r="AZ64" s="150"/>
      <c r="BA64" s="150" t="s">
        <v>90</v>
      </c>
      <c r="BB64" s="150"/>
      <c r="BC64" s="152"/>
    </row>
    <row r="65" s="27" customFormat="true" ht="15.6" hidden="false" customHeight="true" outlineLevel="0" collapsed="false">
      <c r="A65" s="28"/>
      <c r="B65" s="155"/>
      <c r="C65" s="155"/>
      <c r="D65" s="155"/>
      <c r="E65" s="155"/>
      <c r="F65" s="155"/>
      <c r="G65" s="155"/>
      <c r="H65" s="155"/>
      <c r="I65" s="155"/>
      <c r="J65" s="153" t="s">
        <v>91</v>
      </c>
      <c r="K65" s="153"/>
      <c r="L65" s="153"/>
      <c r="M65" s="153"/>
      <c r="N65" s="146"/>
      <c r="O65" s="146" t="s">
        <v>81</v>
      </c>
      <c r="P65" s="146"/>
      <c r="Q65" s="148" t="s">
        <v>82</v>
      </c>
      <c r="R65" s="149"/>
      <c r="S65" s="150" t="s">
        <v>92</v>
      </c>
      <c r="T65" s="151"/>
      <c r="U65" s="150"/>
      <c r="V65" s="150" t="s">
        <v>82</v>
      </c>
      <c r="W65" s="150"/>
      <c r="X65" s="150" t="s">
        <v>87</v>
      </c>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1"/>
      <c r="AU65" s="154"/>
      <c r="AV65" s="150"/>
      <c r="AW65" s="150"/>
      <c r="AX65" s="151"/>
      <c r="AY65" s="150"/>
      <c r="AZ65" s="150"/>
      <c r="BA65" s="150"/>
      <c r="BB65" s="150"/>
      <c r="BC65" s="152"/>
    </row>
    <row r="66" s="27" customFormat="true" ht="15.6" hidden="false" customHeight="true" outlineLevel="0" collapsed="false">
      <c r="A66" s="28"/>
      <c r="B66" s="155" t="s">
        <v>104</v>
      </c>
      <c r="C66" s="155"/>
      <c r="D66" s="155"/>
      <c r="E66" s="155"/>
      <c r="F66" s="155"/>
      <c r="G66" s="155"/>
      <c r="H66" s="155"/>
      <c r="I66" s="155"/>
      <c r="J66" s="145" t="s">
        <v>80</v>
      </c>
      <c r="K66" s="145"/>
      <c r="L66" s="145"/>
      <c r="M66" s="145"/>
      <c r="N66" s="156"/>
      <c r="O66" s="147" t="s">
        <v>81</v>
      </c>
      <c r="P66" s="146"/>
      <c r="Q66" s="148" t="s">
        <v>82</v>
      </c>
      <c r="R66" s="149"/>
      <c r="S66" s="150" t="s">
        <v>83</v>
      </c>
      <c r="T66" s="151"/>
      <c r="U66" s="150"/>
      <c r="V66" s="150" t="s">
        <v>82</v>
      </c>
      <c r="W66" s="150"/>
      <c r="X66" s="150" t="s">
        <v>84</v>
      </c>
      <c r="Y66" s="150"/>
      <c r="Z66" s="150"/>
      <c r="AA66" s="151" t="s">
        <v>82</v>
      </c>
      <c r="AB66" s="150"/>
      <c r="AC66" s="150" t="s">
        <v>85</v>
      </c>
      <c r="AD66" s="150"/>
      <c r="AE66" s="151" t="s">
        <v>82</v>
      </c>
      <c r="AF66" s="150"/>
      <c r="AG66" s="150" t="s">
        <v>86</v>
      </c>
      <c r="AH66" s="150"/>
      <c r="AI66" s="151" t="s">
        <v>82</v>
      </c>
      <c r="AJ66" s="150"/>
      <c r="AK66" s="150" t="s">
        <v>87</v>
      </c>
      <c r="AL66" s="150"/>
      <c r="AM66" s="150"/>
      <c r="AN66" s="150"/>
      <c r="AO66" s="150" t="s">
        <v>82</v>
      </c>
      <c r="AP66" s="151"/>
      <c r="AQ66" s="150" t="s">
        <v>88</v>
      </c>
      <c r="AR66" s="150"/>
      <c r="AS66" s="150"/>
      <c r="AT66" s="150" t="s">
        <v>82</v>
      </c>
      <c r="AU66" s="151"/>
      <c r="AV66" s="150" t="s">
        <v>89</v>
      </c>
      <c r="AW66" s="150"/>
      <c r="AX66" s="150"/>
      <c r="AY66" s="151" t="s">
        <v>82</v>
      </c>
      <c r="AZ66" s="150"/>
      <c r="BA66" s="150" t="s">
        <v>90</v>
      </c>
      <c r="BB66" s="150"/>
      <c r="BC66" s="152"/>
    </row>
    <row r="67" s="27" customFormat="true" ht="15.6" hidden="false" customHeight="true" outlineLevel="0" collapsed="false">
      <c r="A67" s="28"/>
      <c r="B67" s="155"/>
      <c r="C67" s="155"/>
      <c r="D67" s="155"/>
      <c r="E67" s="155"/>
      <c r="F67" s="155"/>
      <c r="G67" s="155"/>
      <c r="H67" s="155"/>
      <c r="I67" s="155"/>
      <c r="J67" s="153" t="s">
        <v>91</v>
      </c>
      <c r="K67" s="153"/>
      <c r="L67" s="153"/>
      <c r="M67" s="153"/>
      <c r="N67" s="146"/>
      <c r="O67" s="146" t="s">
        <v>81</v>
      </c>
      <c r="P67" s="146"/>
      <c r="Q67" s="148" t="s">
        <v>82</v>
      </c>
      <c r="R67" s="149"/>
      <c r="S67" s="150" t="s">
        <v>92</v>
      </c>
      <c r="T67" s="151"/>
      <c r="U67" s="150"/>
      <c r="V67" s="150" t="s">
        <v>82</v>
      </c>
      <c r="W67" s="150"/>
      <c r="X67" s="150" t="s">
        <v>87</v>
      </c>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1"/>
      <c r="AU67" s="154"/>
      <c r="AV67" s="150"/>
      <c r="AW67" s="150"/>
      <c r="AX67" s="151"/>
      <c r="AY67" s="150"/>
      <c r="AZ67" s="150"/>
      <c r="BA67" s="150"/>
      <c r="BB67" s="150"/>
      <c r="BC67" s="152"/>
    </row>
    <row r="68" s="27" customFormat="true" ht="15.6" hidden="false" customHeight="true" outlineLevel="0" collapsed="false">
      <c r="A68" s="28"/>
      <c r="B68" s="155" t="s">
        <v>105</v>
      </c>
      <c r="C68" s="155"/>
      <c r="D68" s="155"/>
      <c r="E68" s="155"/>
      <c r="F68" s="155"/>
      <c r="G68" s="155"/>
      <c r="H68" s="155"/>
      <c r="I68" s="155"/>
      <c r="J68" s="145" t="s">
        <v>80</v>
      </c>
      <c r="K68" s="145"/>
      <c r="L68" s="145"/>
      <c r="M68" s="145"/>
      <c r="N68" s="156"/>
      <c r="O68" s="147" t="s">
        <v>81</v>
      </c>
      <c r="P68" s="146"/>
      <c r="Q68" s="148" t="s">
        <v>82</v>
      </c>
      <c r="R68" s="149"/>
      <c r="S68" s="150" t="s">
        <v>83</v>
      </c>
      <c r="T68" s="151"/>
      <c r="U68" s="150"/>
      <c r="V68" s="150" t="s">
        <v>82</v>
      </c>
      <c r="W68" s="150"/>
      <c r="X68" s="150" t="s">
        <v>84</v>
      </c>
      <c r="Y68" s="150"/>
      <c r="Z68" s="150"/>
      <c r="AA68" s="151" t="s">
        <v>82</v>
      </c>
      <c r="AB68" s="150"/>
      <c r="AC68" s="150" t="s">
        <v>85</v>
      </c>
      <c r="AD68" s="150"/>
      <c r="AE68" s="151" t="s">
        <v>82</v>
      </c>
      <c r="AF68" s="150"/>
      <c r="AG68" s="150" t="s">
        <v>86</v>
      </c>
      <c r="AH68" s="150"/>
      <c r="AI68" s="151" t="s">
        <v>82</v>
      </c>
      <c r="AJ68" s="150"/>
      <c r="AK68" s="150" t="s">
        <v>87</v>
      </c>
      <c r="AL68" s="150"/>
      <c r="AM68" s="150"/>
      <c r="AN68" s="150"/>
      <c r="AO68" s="150" t="s">
        <v>82</v>
      </c>
      <c r="AP68" s="151"/>
      <c r="AQ68" s="150" t="s">
        <v>88</v>
      </c>
      <c r="AR68" s="150"/>
      <c r="AS68" s="150"/>
      <c r="AT68" s="150" t="s">
        <v>82</v>
      </c>
      <c r="AU68" s="151"/>
      <c r="AV68" s="150" t="s">
        <v>89</v>
      </c>
      <c r="AW68" s="150"/>
      <c r="AX68" s="150"/>
      <c r="AY68" s="151" t="s">
        <v>82</v>
      </c>
      <c r="AZ68" s="150"/>
      <c r="BA68" s="150" t="s">
        <v>90</v>
      </c>
      <c r="BB68" s="150"/>
      <c r="BC68" s="152"/>
    </row>
    <row r="69" s="27" customFormat="true" ht="15.6" hidden="false" customHeight="true" outlineLevel="0" collapsed="false">
      <c r="A69" s="28"/>
      <c r="B69" s="155"/>
      <c r="C69" s="155"/>
      <c r="D69" s="155"/>
      <c r="E69" s="155"/>
      <c r="F69" s="155"/>
      <c r="G69" s="155"/>
      <c r="H69" s="155"/>
      <c r="I69" s="155"/>
      <c r="J69" s="153" t="s">
        <v>91</v>
      </c>
      <c r="K69" s="153"/>
      <c r="L69" s="153"/>
      <c r="M69" s="153"/>
      <c r="N69" s="146"/>
      <c r="O69" s="146" t="s">
        <v>81</v>
      </c>
      <c r="P69" s="146"/>
      <c r="Q69" s="148" t="s">
        <v>82</v>
      </c>
      <c r="R69" s="149"/>
      <c r="S69" s="150" t="s">
        <v>92</v>
      </c>
      <c r="T69" s="151"/>
      <c r="U69" s="150"/>
      <c r="V69" s="150" t="s">
        <v>82</v>
      </c>
      <c r="W69" s="150"/>
      <c r="X69" s="150" t="s">
        <v>87</v>
      </c>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1"/>
      <c r="AU69" s="154"/>
      <c r="AV69" s="150"/>
      <c r="AW69" s="150"/>
      <c r="AX69" s="151"/>
      <c r="AY69" s="150"/>
      <c r="AZ69" s="150"/>
      <c r="BA69" s="150"/>
      <c r="BB69" s="150"/>
      <c r="BC69" s="152"/>
    </row>
    <row r="70" s="27" customFormat="true" ht="15.6" hidden="false" customHeight="true" outlineLevel="0" collapsed="false">
      <c r="A70" s="28"/>
      <c r="B70" s="175" t="s">
        <v>106</v>
      </c>
      <c r="C70" s="175"/>
      <c r="D70" s="175"/>
      <c r="E70" s="175"/>
      <c r="F70" s="175"/>
      <c r="G70" s="175"/>
      <c r="H70" s="175"/>
      <c r="I70" s="175"/>
      <c r="J70" s="182" t="s">
        <v>80</v>
      </c>
      <c r="K70" s="182"/>
      <c r="L70" s="182"/>
      <c r="M70" s="182"/>
      <c r="N70" s="183"/>
      <c r="O70" s="184" t="s">
        <v>81</v>
      </c>
      <c r="P70" s="185"/>
      <c r="Q70" s="186" t="s">
        <v>82</v>
      </c>
      <c r="R70" s="187"/>
      <c r="S70" s="188" t="s">
        <v>83</v>
      </c>
      <c r="T70" s="189"/>
      <c r="U70" s="188"/>
      <c r="V70" s="188" t="s">
        <v>82</v>
      </c>
      <c r="W70" s="188"/>
      <c r="X70" s="188" t="s">
        <v>84</v>
      </c>
      <c r="Y70" s="188"/>
      <c r="Z70" s="188"/>
      <c r="AA70" s="189" t="s">
        <v>82</v>
      </c>
      <c r="AB70" s="188"/>
      <c r="AC70" s="188" t="s">
        <v>85</v>
      </c>
      <c r="AD70" s="188"/>
      <c r="AE70" s="189" t="s">
        <v>82</v>
      </c>
      <c r="AF70" s="188"/>
      <c r="AG70" s="188" t="s">
        <v>86</v>
      </c>
      <c r="AH70" s="188"/>
      <c r="AI70" s="189" t="s">
        <v>82</v>
      </c>
      <c r="AJ70" s="188"/>
      <c r="AK70" s="188" t="s">
        <v>87</v>
      </c>
      <c r="AL70" s="188"/>
      <c r="AM70" s="188"/>
      <c r="AN70" s="188"/>
      <c r="AO70" s="188" t="s">
        <v>82</v>
      </c>
      <c r="AP70" s="189"/>
      <c r="AQ70" s="188" t="s">
        <v>88</v>
      </c>
      <c r="AR70" s="188"/>
      <c r="AS70" s="188"/>
      <c r="AT70" s="188" t="s">
        <v>82</v>
      </c>
      <c r="AU70" s="189"/>
      <c r="AV70" s="188" t="s">
        <v>89</v>
      </c>
      <c r="AW70" s="188"/>
      <c r="AX70" s="188"/>
      <c r="AY70" s="189" t="s">
        <v>82</v>
      </c>
      <c r="AZ70" s="188"/>
      <c r="BA70" s="188" t="s">
        <v>90</v>
      </c>
      <c r="BB70" s="188"/>
      <c r="BC70" s="152"/>
    </row>
    <row r="71" s="27" customFormat="true" ht="15.6" hidden="false" customHeight="true" outlineLevel="0" collapsed="false">
      <c r="A71" s="28"/>
      <c r="B71" s="175"/>
      <c r="C71" s="175"/>
      <c r="D71" s="175"/>
      <c r="E71" s="175"/>
      <c r="F71" s="175"/>
      <c r="G71" s="175"/>
      <c r="H71" s="175"/>
      <c r="I71" s="175"/>
      <c r="J71" s="176" t="s">
        <v>91</v>
      </c>
      <c r="K71" s="176"/>
      <c r="L71" s="176"/>
      <c r="M71" s="176"/>
      <c r="N71" s="43"/>
      <c r="O71" s="43" t="s">
        <v>81</v>
      </c>
      <c r="P71" s="43"/>
      <c r="Q71" s="190" t="s">
        <v>82</v>
      </c>
      <c r="R71" s="177"/>
      <c r="S71" s="178" t="s">
        <v>92</v>
      </c>
      <c r="T71" s="179"/>
      <c r="U71" s="178"/>
      <c r="V71" s="178" t="s">
        <v>82</v>
      </c>
      <c r="W71" s="178"/>
      <c r="X71" s="178" t="s">
        <v>87</v>
      </c>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9"/>
      <c r="AU71" s="180"/>
      <c r="AV71" s="178"/>
      <c r="AW71" s="178"/>
      <c r="AX71" s="179"/>
      <c r="AY71" s="178"/>
      <c r="AZ71" s="178"/>
      <c r="BA71" s="178"/>
      <c r="BB71" s="178"/>
      <c r="BC71" s="181"/>
    </row>
    <row r="72" s="27" customFormat="true" ht="15.6" hidden="false" customHeight="true" outlineLevel="0" collapsed="false">
      <c r="A72" s="28"/>
      <c r="B72" s="191" t="s">
        <v>107</v>
      </c>
      <c r="C72" s="191"/>
      <c r="D72" s="191"/>
      <c r="E72" s="191"/>
      <c r="F72" s="191"/>
      <c r="G72" s="191"/>
      <c r="H72" s="191"/>
      <c r="I72" s="191"/>
      <c r="J72" s="145" t="s">
        <v>80</v>
      </c>
      <c r="K72" s="145"/>
      <c r="L72" s="145"/>
      <c r="M72" s="145"/>
      <c r="N72" s="156"/>
      <c r="O72" s="147" t="s">
        <v>81</v>
      </c>
      <c r="P72" s="146"/>
      <c r="Q72" s="148" t="s">
        <v>82</v>
      </c>
      <c r="R72" s="149"/>
      <c r="S72" s="150" t="s">
        <v>83</v>
      </c>
      <c r="T72" s="151"/>
      <c r="U72" s="150"/>
      <c r="V72" s="150" t="s">
        <v>82</v>
      </c>
      <c r="W72" s="150"/>
      <c r="X72" s="150" t="s">
        <v>84</v>
      </c>
      <c r="Y72" s="150"/>
      <c r="Z72" s="150"/>
      <c r="AA72" s="151" t="s">
        <v>82</v>
      </c>
      <c r="AB72" s="150"/>
      <c r="AC72" s="150" t="s">
        <v>85</v>
      </c>
      <c r="AD72" s="150"/>
      <c r="AE72" s="151" t="s">
        <v>82</v>
      </c>
      <c r="AF72" s="150"/>
      <c r="AG72" s="150" t="s">
        <v>86</v>
      </c>
      <c r="AH72" s="150"/>
      <c r="AI72" s="151" t="s">
        <v>82</v>
      </c>
      <c r="AJ72" s="150"/>
      <c r="AK72" s="150" t="s">
        <v>87</v>
      </c>
      <c r="AL72" s="150"/>
      <c r="AM72" s="150"/>
      <c r="AN72" s="150"/>
      <c r="AO72" s="150" t="s">
        <v>82</v>
      </c>
      <c r="AP72" s="151"/>
      <c r="AQ72" s="150" t="s">
        <v>88</v>
      </c>
      <c r="AR72" s="150"/>
      <c r="AS72" s="150"/>
      <c r="AT72" s="150" t="s">
        <v>82</v>
      </c>
      <c r="AU72" s="151"/>
      <c r="AV72" s="150" t="s">
        <v>89</v>
      </c>
      <c r="AW72" s="150"/>
      <c r="AX72" s="150"/>
      <c r="AY72" s="151" t="s">
        <v>82</v>
      </c>
      <c r="AZ72" s="150"/>
      <c r="BA72" s="150" t="s">
        <v>90</v>
      </c>
      <c r="BB72" s="150"/>
      <c r="BC72" s="152"/>
    </row>
    <row r="73" s="27" customFormat="true" ht="15.6" hidden="false" customHeight="true" outlineLevel="0" collapsed="false">
      <c r="A73" s="28"/>
      <c r="B73" s="191"/>
      <c r="C73" s="191"/>
      <c r="D73" s="191"/>
      <c r="E73" s="191"/>
      <c r="F73" s="191"/>
      <c r="G73" s="191"/>
      <c r="H73" s="191"/>
      <c r="I73" s="191"/>
      <c r="J73" s="153" t="s">
        <v>91</v>
      </c>
      <c r="K73" s="153"/>
      <c r="L73" s="153"/>
      <c r="M73" s="153"/>
      <c r="N73" s="146"/>
      <c r="O73" s="146" t="s">
        <v>81</v>
      </c>
      <c r="P73" s="146"/>
      <c r="Q73" s="148" t="s">
        <v>82</v>
      </c>
      <c r="R73" s="149"/>
      <c r="S73" s="150" t="s">
        <v>92</v>
      </c>
      <c r="T73" s="151"/>
      <c r="U73" s="150"/>
      <c r="V73" s="150" t="s">
        <v>82</v>
      </c>
      <c r="W73" s="150"/>
      <c r="X73" s="150" t="s">
        <v>87</v>
      </c>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1"/>
      <c r="AU73" s="154"/>
      <c r="AV73" s="150"/>
      <c r="AW73" s="150"/>
      <c r="AX73" s="151"/>
      <c r="AY73" s="150"/>
      <c r="AZ73" s="150"/>
      <c r="BA73" s="150"/>
      <c r="BB73" s="150"/>
      <c r="BC73" s="152"/>
    </row>
    <row r="74" s="27" customFormat="true" ht="15.6" hidden="false" customHeight="true" outlineLevel="0" collapsed="false">
      <c r="A74" s="28"/>
      <c r="B74" s="155" t="s">
        <v>108</v>
      </c>
      <c r="C74" s="155"/>
      <c r="D74" s="155"/>
      <c r="E74" s="155"/>
      <c r="F74" s="155"/>
      <c r="G74" s="155"/>
      <c r="H74" s="155"/>
      <c r="I74" s="155"/>
      <c r="J74" s="145" t="s">
        <v>80</v>
      </c>
      <c r="K74" s="145"/>
      <c r="L74" s="145"/>
      <c r="M74" s="145"/>
      <c r="N74" s="156"/>
      <c r="O74" s="147" t="s">
        <v>81</v>
      </c>
      <c r="P74" s="146"/>
      <c r="Q74" s="148" t="s">
        <v>82</v>
      </c>
      <c r="R74" s="149"/>
      <c r="S74" s="150" t="s">
        <v>83</v>
      </c>
      <c r="T74" s="151"/>
      <c r="U74" s="150"/>
      <c r="V74" s="150" t="s">
        <v>82</v>
      </c>
      <c r="W74" s="150"/>
      <c r="X74" s="150" t="s">
        <v>84</v>
      </c>
      <c r="Y74" s="150"/>
      <c r="Z74" s="150"/>
      <c r="AA74" s="151" t="s">
        <v>82</v>
      </c>
      <c r="AB74" s="150"/>
      <c r="AC74" s="150" t="s">
        <v>85</v>
      </c>
      <c r="AD74" s="150"/>
      <c r="AE74" s="151" t="s">
        <v>82</v>
      </c>
      <c r="AF74" s="150"/>
      <c r="AG74" s="150" t="s">
        <v>86</v>
      </c>
      <c r="AH74" s="150"/>
      <c r="AI74" s="151" t="s">
        <v>82</v>
      </c>
      <c r="AJ74" s="150"/>
      <c r="AK74" s="150" t="s">
        <v>87</v>
      </c>
      <c r="AL74" s="150"/>
      <c r="AM74" s="150"/>
      <c r="AN74" s="150"/>
      <c r="AO74" s="150" t="s">
        <v>82</v>
      </c>
      <c r="AP74" s="151"/>
      <c r="AQ74" s="150" t="s">
        <v>88</v>
      </c>
      <c r="AR74" s="150"/>
      <c r="AS74" s="150"/>
      <c r="AT74" s="150" t="s">
        <v>82</v>
      </c>
      <c r="AU74" s="151"/>
      <c r="AV74" s="150" t="s">
        <v>89</v>
      </c>
      <c r="AW74" s="150"/>
      <c r="AX74" s="150"/>
      <c r="AY74" s="151" t="s">
        <v>82</v>
      </c>
      <c r="AZ74" s="150"/>
      <c r="BA74" s="150" t="s">
        <v>90</v>
      </c>
      <c r="BB74" s="150"/>
      <c r="BC74" s="152"/>
    </row>
    <row r="75" s="27" customFormat="true" ht="15.6" hidden="false" customHeight="true" outlineLevel="0" collapsed="false">
      <c r="A75" s="28"/>
      <c r="B75" s="155"/>
      <c r="C75" s="155"/>
      <c r="D75" s="155"/>
      <c r="E75" s="155"/>
      <c r="F75" s="155"/>
      <c r="G75" s="155"/>
      <c r="H75" s="155"/>
      <c r="I75" s="155"/>
      <c r="J75" s="153" t="s">
        <v>91</v>
      </c>
      <c r="K75" s="153"/>
      <c r="L75" s="153"/>
      <c r="M75" s="153"/>
      <c r="N75" s="146"/>
      <c r="O75" s="146" t="s">
        <v>81</v>
      </c>
      <c r="P75" s="146"/>
      <c r="Q75" s="148" t="s">
        <v>82</v>
      </c>
      <c r="R75" s="149"/>
      <c r="S75" s="150" t="s">
        <v>92</v>
      </c>
      <c r="T75" s="151"/>
      <c r="U75" s="150"/>
      <c r="V75" s="150" t="s">
        <v>82</v>
      </c>
      <c r="W75" s="150"/>
      <c r="X75" s="150" t="s">
        <v>87</v>
      </c>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1"/>
      <c r="AU75" s="154"/>
      <c r="AV75" s="150"/>
      <c r="AW75" s="150"/>
      <c r="AX75" s="151"/>
      <c r="AY75" s="150"/>
      <c r="AZ75" s="150"/>
      <c r="BA75" s="150"/>
      <c r="BB75" s="150"/>
      <c r="BC75" s="152"/>
    </row>
    <row r="76" s="27" customFormat="true" ht="15.6" hidden="false" customHeight="true" outlineLevel="0" collapsed="false">
      <c r="A76" s="28"/>
      <c r="B76" s="155" t="s">
        <v>109</v>
      </c>
      <c r="C76" s="155"/>
      <c r="D76" s="155"/>
      <c r="E76" s="155"/>
      <c r="F76" s="155"/>
      <c r="G76" s="155"/>
      <c r="H76" s="155"/>
      <c r="I76" s="155"/>
      <c r="J76" s="145" t="s">
        <v>80</v>
      </c>
      <c r="K76" s="145"/>
      <c r="L76" s="145"/>
      <c r="M76" s="145"/>
      <c r="N76" s="156"/>
      <c r="O76" s="147" t="s">
        <v>81</v>
      </c>
      <c r="P76" s="146"/>
      <c r="Q76" s="148" t="s">
        <v>82</v>
      </c>
      <c r="R76" s="149"/>
      <c r="S76" s="150" t="s">
        <v>83</v>
      </c>
      <c r="T76" s="151"/>
      <c r="U76" s="150"/>
      <c r="V76" s="150" t="s">
        <v>82</v>
      </c>
      <c r="W76" s="150"/>
      <c r="X76" s="150" t="s">
        <v>84</v>
      </c>
      <c r="Y76" s="150"/>
      <c r="Z76" s="150"/>
      <c r="AA76" s="151" t="s">
        <v>82</v>
      </c>
      <c r="AB76" s="150"/>
      <c r="AC76" s="150" t="s">
        <v>85</v>
      </c>
      <c r="AD76" s="150"/>
      <c r="AE76" s="151" t="s">
        <v>82</v>
      </c>
      <c r="AF76" s="150"/>
      <c r="AG76" s="150" t="s">
        <v>86</v>
      </c>
      <c r="AH76" s="150"/>
      <c r="AI76" s="151" t="s">
        <v>82</v>
      </c>
      <c r="AJ76" s="150"/>
      <c r="AK76" s="150" t="s">
        <v>87</v>
      </c>
      <c r="AL76" s="150"/>
      <c r="AM76" s="150"/>
      <c r="AN76" s="150"/>
      <c r="AO76" s="150" t="s">
        <v>82</v>
      </c>
      <c r="AP76" s="151"/>
      <c r="AQ76" s="150" t="s">
        <v>88</v>
      </c>
      <c r="AR76" s="150"/>
      <c r="AS76" s="150"/>
      <c r="AT76" s="150" t="s">
        <v>82</v>
      </c>
      <c r="AU76" s="151"/>
      <c r="AV76" s="150" t="s">
        <v>89</v>
      </c>
      <c r="AW76" s="150"/>
      <c r="AX76" s="150"/>
      <c r="AY76" s="151" t="s">
        <v>82</v>
      </c>
      <c r="AZ76" s="150"/>
      <c r="BA76" s="150" t="s">
        <v>90</v>
      </c>
      <c r="BB76" s="150"/>
      <c r="BC76" s="152"/>
    </row>
    <row r="77" s="27" customFormat="true" ht="15.6" hidden="false" customHeight="true" outlineLevel="0" collapsed="false">
      <c r="A77" s="28"/>
      <c r="B77" s="155"/>
      <c r="C77" s="155"/>
      <c r="D77" s="155"/>
      <c r="E77" s="155"/>
      <c r="F77" s="155"/>
      <c r="G77" s="155"/>
      <c r="H77" s="155"/>
      <c r="I77" s="155"/>
      <c r="J77" s="153" t="s">
        <v>91</v>
      </c>
      <c r="K77" s="153"/>
      <c r="L77" s="153"/>
      <c r="M77" s="153"/>
      <c r="N77" s="146"/>
      <c r="O77" s="146" t="s">
        <v>81</v>
      </c>
      <c r="P77" s="146"/>
      <c r="Q77" s="148" t="s">
        <v>82</v>
      </c>
      <c r="R77" s="149"/>
      <c r="S77" s="150" t="s">
        <v>92</v>
      </c>
      <c r="T77" s="151"/>
      <c r="U77" s="150"/>
      <c r="V77" s="150" t="s">
        <v>82</v>
      </c>
      <c r="W77" s="150"/>
      <c r="X77" s="150" t="s">
        <v>87</v>
      </c>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1"/>
      <c r="AU77" s="154"/>
      <c r="AV77" s="150"/>
      <c r="AW77" s="150"/>
      <c r="AX77" s="151"/>
      <c r="AY77" s="150"/>
      <c r="AZ77" s="150"/>
      <c r="BA77" s="150"/>
      <c r="BB77" s="150"/>
      <c r="BC77" s="152"/>
    </row>
    <row r="78" s="27" customFormat="true" ht="15.6" hidden="false" customHeight="true" outlineLevel="0" collapsed="false">
      <c r="A78" s="28"/>
      <c r="B78" s="155" t="s">
        <v>110</v>
      </c>
      <c r="C78" s="155"/>
      <c r="D78" s="155"/>
      <c r="E78" s="155"/>
      <c r="F78" s="155"/>
      <c r="G78" s="155"/>
      <c r="H78" s="155"/>
      <c r="I78" s="155"/>
      <c r="J78" s="145" t="s">
        <v>80</v>
      </c>
      <c r="K78" s="145"/>
      <c r="L78" s="145"/>
      <c r="M78" s="145"/>
      <c r="N78" s="156"/>
      <c r="O78" s="147" t="s">
        <v>81</v>
      </c>
      <c r="P78" s="146"/>
      <c r="Q78" s="148" t="s">
        <v>82</v>
      </c>
      <c r="R78" s="149"/>
      <c r="S78" s="150" t="s">
        <v>83</v>
      </c>
      <c r="T78" s="151"/>
      <c r="U78" s="150"/>
      <c r="V78" s="150" t="s">
        <v>82</v>
      </c>
      <c r="W78" s="150"/>
      <c r="X78" s="150" t="s">
        <v>84</v>
      </c>
      <c r="Y78" s="150"/>
      <c r="Z78" s="150"/>
      <c r="AA78" s="151" t="s">
        <v>82</v>
      </c>
      <c r="AB78" s="150"/>
      <c r="AC78" s="150" t="s">
        <v>85</v>
      </c>
      <c r="AD78" s="150"/>
      <c r="AE78" s="151" t="s">
        <v>82</v>
      </c>
      <c r="AF78" s="150"/>
      <c r="AG78" s="150" t="s">
        <v>86</v>
      </c>
      <c r="AH78" s="150"/>
      <c r="AI78" s="151" t="s">
        <v>82</v>
      </c>
      <c r="AJ78" s="150"/>
      <c r="AK78" s="150" t="s">
        <v>87</v>
      </c>
      <c r="AL78" s="150"/>
      <c r="AM78" s="150"/>
      <c r="AN78" s="150"/>
      <c r="AO78" s="150" t="s">
        <v>82</v>
      </c>
      <c r="AP78" s="151"/>
      <c r="AQ78" s="150" t="s">
        <v>88</v>
      </c>
      <c r="AR78" s="150"/>
      <c r="AS78" s="150"/>
      <c r="AT78" s="150" t="s">
        <v>82</v>
      </c>
      <c r="AU78" s="151"/>
      <c r="AV78" s="150" t="s">
        <v>89</v>
      </c>
      <c r="AW78" s="150"/>
      <c r="AX78" s="150"/>
      <c r="AY78" s="151" t="s">
        <v>82</v>
      </c>
      <c r="AZ78" s="150"/>
      <c r="BA78" s="150" t="s">
        <v>90</v>
      </c>
      <c r="BB78" s="150"/>
      <c r="BC78" s="152"/>
    </row>
    <row r="79" s="27" customFormat="true" ht="15.6" hidden="false" customHeight="true" outlineLevel="0" collapsed="false">
      <c r="A79" s="28"/>
      <c r="B79" s="155"/>
      <c r="C79" s="155"/>
      <c r="D79" s="155"/>
      <c r="E79" s="155"/>
      <c r="F79" s="155"/>
      <c r="G79" s="155"/>
      <c r="H79" s="155"/>
      <c r="I79" s="155"/>
      <c r="J79" s="153" t="s">
        <v>91</v>
      </c>
      <c r="K79" s="153"/>
      <c r="L79" s="153"/>
      <c r="M79" s="153"/>
      <c r="N79" s="146"/>
      <c r="O79" s="146" t="s">
        <v>81</v>
      </c>
      <c r="P79" s="146"/>
      <c r="Q79" s="148" t="s">
        <v>82</v>
      </c>
      <c r="R79" s="149"/>
      <c r="S79" s="150" t="s">
        <v>92</v>
      </c>
      <c r="T79" s="151"/>
      <c r="U79" s="150"/>
      <c r="V79" s="150" t="s">
        <v>82</v>
      </c>
      <c r="W79" s="150"/>
      <c r="X79" s="150" t="s">
        <v>87</v>
      </c>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1"/>
      <c r="AU79" s="154"/>
      <c r="AV79" s="150"/>
      <c r="AW79" s="150"/>
      <c r="AX79" s="151"/>
      <c r="AY79" s="150"/>
      <c r="AZ79" s="150"/>
      <c r="BA79" s="150"/>
      <c r="BB79" s="150"/>
      <c r="BC79" s="152"/>
    </row>
    <row r="80" s="27" customFormat="true" ht="15.6" hidden="false" customHeight="true" outlineLevel="0" collapsed="false">
      <c r="A80" s="28"/>
      <c r="B80" s="175" t="s">
        <v>111</v>
      </c>
      <c r="C80" s="175"/>
      <c r="D80" s="175"/>
      <c r="E80" s="175"/>
      <c r="F80" s="175"/>
      <c r="G80" s="175"/>
      <c r="H80" s="175"/>
      <c r="I80" s="175"/>
      <c r="J80" s="182" t="s">
        <v>80</v>
      </c>
      <c r="K80" s="182"/>
      <c r="L80" s="182"/>
      <c r="M80" s="182"/>
      <c r="N80" s="183"/>
      <c r="O80" s="184" t="s">
        <v>81</v>
      </c>
      <c r="P80" s="185"/>
      <c r="Q80" s="186" t="s">
        <v>82</v>
      </c>
      <c r="R80" s="187"/>
      <c r="S80" s="188" t="s">
        <v>83</v>
      </c>
      <c r="T80" s="189"/>
      <c r="U80" s="188"/>
      <c r="V80" s="188" t="s">
        <v>82</v>
      </c>
      <c r="W80" s="188"/>
      <c r="X80" s="188" t="s">
        <v>84</v>
      </c>
      <c r="Y80" s="188"/>
      <c r="Z80" s="188"/>
      <c r="AA80" s="189" t="s">
        <v>82</v>
      </c>
      <c r="AB80" s="188"/>
      <c r="AC80" s="188" t="s">
        <v>85</v>
      </c>
      <c r="AD80" s="188"/>
      <c r="AE80" s="189" t="s">
        <v>82</v>
      </c>
      <c r="AF80" s="188"/>
      <c r="AG80" s="188" t="s">
        <v>86</v>
      </c>
      <c r="AH80" s="188"/>
      <c r="AI80" s="189" t="s">
        <v>82</v>
      </c>
      <c r="AJ80" s="188"/>
      <c r="AK80" s="188" t="s">
        <v>87</v>
      </c>
      <c r="AL80" s="188"/>
      <c r="AM80" s="188"/>
      <c r="AN80" s="188"/>
      <c r="AO80" s="188" t="s">
        <v>82</v>
      </c>
      <c r="AP80" s="189"/>
      <c r="AQ80" s="188" t="s">
        <v>88</v>
      </c>
      <c r="AR80" s="188"/>
      <c r="AS80" s="188"/>
      <c r="AT80" s="188" t="s">
        <v>82</v>
      </c>
      <c r="AU80" s="189"/>
      <c r="AV80" s="188" t="s">
        <v>89</v>
      </c>
      <c r="AW80" s="188"/>
      <c r="AX80" s="188"/>
      <c r="AY80" s="189" t="s">
        <v>82</v>
      </c>
      <c r="AZ80" s="188"/>
      <c r="BA80" s="188" t="s">
        <v>90</v>
      </c>
      <c r="BB80" s="188"/>
      <c r="BC80" s="192"/>
    </row>
    <row r="81" s="27" customFormat="true" ht="15.6" hidden="false" customHeight="true" outlineLevel="0" collapsed="false">
      <c r="A81" s="28"/>
      <c r="B81" s="175"/>
      <c r="C81" s="175"/>
      <c r="D81" s="175"/>
      <c r="E81" s="175"/>
      <c r="F81" s="175"/>
      <c r="G81" s="175"/>
      <c r="H81" s="175"/>
      <c r="I81" s="175"/>
      <c r="J81" s="176" t="s">
        <v>91</v>
      </c>
      <c r="K81" s="176"/>
      <c r="L81" s="176"/>
      <c r="M81" s="176"/>
      <c r="N81" s="43"/>
      <c r="O81" s="43" t="s">
        <v>81</v>
      </c>
      <c r="P81" s="43"/>
      <c r="Q81" s="190" t="s">
        <v>82</v>
      </c>
      <c r="R81" s="177"/>
      <c r="S81" s="178" t="s">
        <v>92</v>
      </c>
      <c r="T81" s="179"/>
      <c r="U81" s="178"/>
      <c r="V81" s="178" t="s">
        <v>82</v>
      </c>
      <c r="W81" s="178"/>
      <c r="X81" s="178" t="s">
        <v>87</v>
      </c>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9"/>
      <c r="AU81" s="180"/>
      <c r="AV81" s="178"/>
      <c r="AW81" s="178"/>
      <c r="AX81" s="179"/>
      <c r="AY81" s="178"/>
      <c r="AZ81" s="178"/>
      <c r="BA81" s="178"/>
      <c r="BB81" s="178"/>
      <c r="BC81" s="181"/>
    </row>
    <row r="82" s="27" customFormat="true" ht="15" hidden="false" customHeight="true" outlineLevel="0" collapsed="false">
      <c r="A82" s="28"/>
      <c r="B82" s="193"/>
      <c r="C82" s="193"/>
      <c r="D82" s="193"/>
      <c r="E82" s="193"/>
      <c r="F82" s="193"/>
      <c r="G82" s="193"/>
      <c r="H82" s="193"/>
      <c r="I82" s="193"/>
      <c r="J82" s="194"/>
      <c r="K82" s="194"/>
      <c r="L82" s="194"/>
      <c r="M82" s="194"/>
      <c r="N82" s="20"/>
      <c r="O82" s="20"/>
      <c r="P82" s="20"/>
      <c r="Q82" s="195"/>
      <c r="R82" s="160"/>
      <c r="S82" s="161"/>
      <c r="T82" s="162"/>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2"/>
      <c r="AU82" s="163"/>
      <c r="AV82" s="161"/>
      <c r="AW82" s="161"/>
      <c r="AX82" s="162"/>
      <c r="AY82" s="161"/>
      <c r="AZ82" s="161"/>
      <c r="BA82" s="161"/>
      <c r="BB82" s="161"/>
      <c r="BC82" s="161"/>
    </row>
    <row r="83" s="27" customFormat="true" ht="17.25" hidden="false" customHeight="false" outlineLevel="0" collapsed="false">
      <c r="A83" s="28"/>
      <c r="B83" s="196"/>
      <c r="C83" s="110"/>
      <c r="D83" s="110"/>
      <c r="E83" s="197"/>
      <c r="F83" s="197"/>
      <c r="G83" s="197"/>
      <c r="H83" s="197"/>
      <c r="I83" s="197"/>
      <c r="J83" s="197"/>
      <c r="K83" s="197"/>
      <c r="L83" s="197"/>
      <c r="M83" s="197"/>
      <c r="N83" s="197"/>
      <c r="O83" s="197"/>
      <c r="P83" s="198"/>
      <c r="Q83" s="198"/>
      <c r="R83" s="198"/>
      <c r="S83" s="198"/>
      <c r="T83" s="199"/>
      <c r="U83" s="200"/>
      <c r="V83" s="198"/>
      <c r="W83" s="200"/>
      <c r="X83" s="200"/>
      <c r="Y83" s="200"/>
      <c r="Z83" s="198"/>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198"/>
      <c r="AW83" s="201"/>
      <c r="AX83" s="200"/>
      <c r="AY83" s="202"/>
      <c r="AZ83" s="198"/>
      <c r="BA83" s="202"/>
      <c r="BB83" s="200"/>
      <c r="BC83" s="202"/>
      <c r="BD83" s="202"/>
      <c r="BE83" s="48" t="s">
        <v>112</v>
      </c>
      <c r="BF83" s="48"/>
    </row>
    <row r="84" s="27" customFormat="true" ht="15" hidden="false" customHeight="true" outlineLevel="0" collapsed="false">
      <c r="A84" s="28"/>
      <c r="B84" s="193"/>
      <c r="C84" s="193"/>
      <c r="D84" s="193"/>
      <c r="E84" s="193"/>
      <c r="F84" s="193"/>
      <c r="G84" s="193"/>
      <c r="H84" s="193"/>
      <c r="I84" s="193"/>
      <c r="J84" s="194"/>
      <c r="K84" s="194"/>
      <c r="L84" s="194"/>
      <c r="M84" s="194"/>
      <c r="N84" s="20"/>
      <c r="O84" s="20"/>
      <c r="P84" s="20"/>
      <c r="Q84" s="195"/>
      <c r="R84" s="160"/>
      <c r="S84" s="161"/>
      <c r="T84" s="162"/>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2"/>
      <c r="AU84" s="163"/>
      <c r="AV84" s="161"/>
      <c r="AW84" s="161"/>
      <c r="AX84" s="162"/>
      <c r="AY84" s="161"/>
      <c r="AZ84" s="161"/>
      <c r="BA84" s="161"/>
      <c r="BB84" s="161"/>
      <c r="BC84" s="161"/>
    </row>
    <row r="85" s="139" customFormat="true" ht="15" hidden="false" customHeight="true" outlineLevel="0" collapsed="false">
      <c r="A85" s="135"/>
      <c r="B85" s="203" t="s">
        <v>113</v>
      </c>
      <c r="C85" s="204" t="s">
        <v>114</v>
      </c>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5"/>
      <c r="BE85" s="205"/>
    </row>
    <row r="86" s="27" customFormat="true" ht="24.95" hidden="false" customHeight="true" outlineLevel="0" collapsed="false">
      <c r="A86" s="28"/>
      <c r="B86" s="206" t="s">
        <v>115</v>
      </c>
      <c r="C86" s="206"/>
      <c r="D86" s="207"/>
      <c r="E86" s="208"/>
      <c r="F86" s="208" t="s">
        <v>116</v>
      </c>
      <c r="G86" s="208"/>
      <c r="H86" s="208"/>
      <c r="I86" s="209"/>
      <c r="J86" s="210" t="s">
        <v>117</v>
      </c>
      <c r="K86" s="210"/>
      <c r="L86" s="210"/>
      <c r="M86" s="210"/>
      <c r="N86" s="210"/>
      <c r="O86" s="210"/>
      <c r="P86" s="210"/>
      <c r="Q86" s="211"/>
      <c r="R86" s="208"/>
      <c r="S86" s="208" t="s">
        <v>116</v>
      </c>
      <c r="T86" s="212"/>
      <c r="U86" s="212"/>
      <c r="V86" s="209"/>
      <c r="W86" s="213" t="s">
        <v>118</v>
      </c>
      <c r="X86" s="213"/>
      <c r="Y86" s="213"/>
      <c r="Z86" s="214"/>
      <c r="AA86" s="208"/>
      <c r="AB86" s="208" t="s">
        <v>116</v>
      </c>
      <c r="AC86" s="208"/>
      <c r="AD86" s="212"/>
      <c r="AE86" s="209"/>
      <c r="AF86" s="201"/>
      <c r="AG86" s="201"/>
      <c r="AH86" s="201"/>
      <c r="AI86" s="201"/>
      <c r="AJ86" s="201"/>
      <c r="AK86" s="201"/>
      <c r="AL86" s="201"/>
      <c r="AM86" s="215"/>
      <c r="AN86" s="201" t="s">
        <v>6</v>
      </c>
      <c r="AO86" s="201" t="s">
        <v>6</v>
      </c>
      <c r="AP86" s="201"/>
      <c r="AQ86" s="201"/>
      <c r="AR86" s="201"/>
      <c r="AS86" s="201"/>
      <c r="AT86" s="201"/>
      <c r="AU86" s="201"/>
      <c r="AV86" s="201"/>
      <c r="AW86" s="201" t="s">
        <v>6</v>
      </c>
      <c r="AX86" s="201" t="s">
        <v>6</v>
      </c>
      <c r="AY86" s="201"/>
      <c r="AZ86" s="201"/>
      <c r="BA86" s="201"/>
      <c r="BB86" s="110"/>
      <c r="BC86" s="110"/>
      <c r="BD86" s="110"/>
      <c r="BE86" s="110"/>
    </row>
    <row r="87" s="27" customFormat="true" ht="19.5" hidden="false" customHeight="true" outlineLevel="0" collapsed="false">
      <c r="A87" s="28"/>
      <c r="B87" s="216"/>
      <c r="C87" s="216"/>
      <c r="D87" s="217"/>
      <c r="E87" s="218"/>
      <c r="F87" s="218"/>
      <c r="G87" s="218"/>
      <c r="H87" s="218"/>
      <c r="I87" s="219"/>
      <c r="J87" s="216"/>
      <c r="K87" s="216"/>
      <c r="L87" s="216"/>
      <c r="M87" s="216"/>
      <c r="N87" s="216"/>
      <c r="O87" s="216"/>
      <c r="P87" s="216"/>
      <c r="Q87" s="220"/>
      <c r="R87" s="218"/>
      <c r="S87" s="218"/>
      <c r="T87" s="219"/>
      <c r="U87" s="219"/>
      <c r="V87" s="219"/>
      <c r="W87" s="216"/>
      <c r="X87" s="216"/>
      <c r="Y87" s="216"/>
      <c r="Z87" s="219"/>
      <c r="AA87" s="218"/>
      <c r="AB87" s="218"/>
      <c r="AC87" s="218"/>
      <c r="AD87" s="219"/>
      <c r="AE87" s="219"/>
      <c r="AF87" s="201"/>
      <c r="AG87" s="201"/>
      <c r="AH87" s="201"/>
      <c r="AI87" s="201"/>
      <c r="AJ87" s="201"/>
      <c r="AK87" s="201"/>
      <c r="AL87" s="201"/>
      <c r="AM87" s="215"/>
      <c r="AN87" s="201"/>
      <c r="AO87" s="201"/>
      <c r="AP87" s="201"/>
      <c r="AQ87" s="201"/>
      <c r="AR87" s="201"/>
      <c r="AS87" s="201"/>
      <c r="AT87" s="201"/>
      <c r="AU87" s="201"/>
      <c r="AV87" s="201"/>
      <c r="AW87" s="201"/>
      <c r="AX87" s="201"/>
      <c r="AY87" s="201"/>
      <c r="AZ87" s="201"/>
      <c r="BA87" s="201"/>
      <c r="BB87" s="110"/>
      <c r="BC87" s="110"/>
      <c r="BD87" s="110"/>
      <c r="BE87" s="110"/>
    </row>
    <row r="88" s="27" customFormat="true" ht="15" hidden="false" customHeight="true" outlineLevel="0" collapsed="false">
      <c r="A88" s="28"/>
      <c r="B88" s="107" t="s">
        <v>119</v>
      </c>
      <c r="C88" s="107"/>
      <c r="D88" s="107"/>
      <c r="E88" s="107"/>
      <c r="F88" s="107"/>
      <c r="G88" s="107"/>
      <c r="H88" s="107"/>
      <c r="I88" s="107"/>
      <c r="J88" s="107"/>
      <c r="K88" s="107"/>
      <c r="L88" s="107"/>
      <c r="M88" s="221"/>
      <c r="N88" s="201"/>
      <c r="O88" s="201"/>
      <c r="P88" s="201"/>
      <c r="Q88" s="201"/>
      <c r="R88" s="201"/>
      <c r="S88" s="201"/>
      <c r="AA88" s="110"/>
      <c r="AB88" s="110"/>
      <c r="AC88" s="110"/>
      <c r="AD88" s="110"/>
      <c r="AE88" s="110"/>
      <c r="AF88" s="110"/>
      <c r="AG88" s="110"/>
      <c r="AH88" s="110"/>
      <c r="AI88" s="110"/>
      <c r="AX88" s="110"/>
      <c r="AY88" s="110"/>
      <c r="AZ88" s="110"/>
      <c r="BA88" s="110"/>
      <c r="BB88" s="110"/>
      <c r="BC88" s="110"/>
      <c r="BD88" s="110"/>
      <c r="BE88" s="110"/>
    </row>
    <row r="89" s="27" customFormat="true" ht="15" hidden="false" customHeight="true" outlineLevel="0" collapsed="false">
      <c r="A89" s="28"/>
      <c r="B89" s="222" t="s">
        <v>120</v>
      </c>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3"/>
      <c r="AL89" s="110"/>
      <c r="AM89" s="110"/>
      <c r="AN89" s="110"/>
      <c r="AO89" s="110"/>
      <c r="AP89" s="110"/>
      <c r="AQ89" s="110"/>
      <c r="AR89" s="110"/>
      <c r="AS89" s="110"/>
      <c r="AT89" s="110"/>
      <c r="AU89" s="110"/>
      <c r="AV89" s="110"/>
      <c r="AW89" s="110"/>
      <c r="AX89" s="110"/>
      <c r="AY89" s="110"/>
      <c r="AZ89" s="110"/>
      <c r="BA89" s="110"/>
      <c r="BB89" s="110"/>
      <c r="BC89" s="110"/>
      <c r="BD89" s="110"/>
      <c r="BE89" s="110"/>
    </row>
    <row r="90" s="27" customFormat="true" ht="12.6" hidden="false" customHeight="true" outlineLevel="0" collapsed="false">
      <c r="A90" s="28"/>
      <c r="B90" s="222" t="s">
        <v>121</v>
      </c>
      <c r="C90" s="222"/>
      <c r="D90" s="222"/>
      <c r="E90" s="222"/>
      <c r="F90" s="222"/>
      <c r="G90" s="222"/>
      <c r="H90" s="222"/>
      <c r="I90" s="222"/>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110"/>
      <c r="BE90" s="110"/>
    </row>
    <row r="91" s="27" customFormat="true" ht="12.6" hidden="false" customHeight="true" outlineLevel="0" collapsed="false">
      <c r="A91" s="28"/>
      <c r="B91" s="222" t="s">
        <v>122</v>
      </c>
      <c r="C91" s="222"/>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110"/>
      <c r="BE91" s="110"/>
    </row>
    <row r="92" customFormat="false" ht="14.25" hidden="false" customHeight="true" outlineLevel="0" collapsed="false">
      <c r="B92" s="224" t="s">
        <v>123</v>
      </c>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row>
    <row r="93" s="27" customFormat="true" ht="18" hidden="false" customHeight="true" outlineLevel="0" collapsed="false">
      <c r="A93" s="28"/>
      <c r="B93" s="225"/>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row>
    <row r="94" s="27" customFormat="true" ht="15" hidden="false" customHeight="true" outlineLevel="0" collapsed="false">
      <c r="A94" s="28"/>
      <c r="B94" s="107" t="s">
        <v>124</v>
      </c>
      <c r="C94" s="107"/>
      <c r="D94" s="107"/>
      <c r="E94" s="107"/>
      <c r="F94" s="107"/>
      <c r="G94" s="107"/>
      <c r="H94" s="107"/>
      <c r="I94" s="107"/>
      <c r="J94" s="107"/>
      <c r="K94" s="107"/>
      <c r="L94" s="107"/>
      <c r="M94" s="107"/>
      <c r="N94" s="107"/>
      <c r="O94" s="107"/>
      <c r="P94" s="107"/>
      <c r="Q94" s="107"/>
      <c r="R94" s="107"/>
      <c r="S94" s="107"/>
      <c r="AA94" s="110"/>
      <c r="AB94" s="110"/>
      <c r="AC94" s="110"/>
      <c r="AD94" s="110"/>
      <c r="AE94" s="110"/>
      <c r="AF94" s="110"/>
      <c r="AG94" s="110"/>
      <c r="AH94" s="110"/>
      <c r="AI94" s="110"/>
      <c r="AX94" s="110"/>
      <c r="AY94" s="110"/>
      <c r="AZ94" s="110"/>
      <c r="BA94" s="110"/>
      <c r="BB94" s="110"/>
      <c r="BC94" s="110"/>
      <c r="BD94" s="110"/>
      <c r="BE94" s="110"/>
    </row>
    <row r="95" s="27" customFormat="true" ht="15" hidden="false" customHeight="true" outlineLevel="0" collapsed="false">
      <c r="A95" s="28"/>
      <c r="B95" s="222" t="s">
        <v>125</v>
      </c>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c r="AK95" s="223"/>
      <c r="AL95" s="110"/>
      <c r="AM95" s="110"/>
      <c r="AN95" s="110"/>
      <c r="AO95" s="110"/>
      <c r="AP95" s="110"/>
      <c r="AQ95" s="110"/>
      <c r="AR95" s="110"/>
      <c r="AS95" s="110"/>
      <c r="AT95" s="110"/>
      <c r="AU95" s="110"/>
      <c r="AV95" s="110"/>
      <c r="AW95" s="110"/>
      <c r="AX95" s="110"/>
      <c r="AY95" s="110"/>
      <c r="AZ95" s="110"/>
      <c r="BA95" s="110"/>
      <c r="BB95" s="110"/>
      <c r="BC95" s="110"/>
      <c r="BD95" s="110"/>
      <c r="BE95" s="110"/>
    </row>
    <row r="96" s="27" customFormat="true" ht="12.6" hidden="false" customHeight="true" outlineLevel="0" collapsed="false">
      <c r="A96" s="28"/>
      <c r="B96" s="222" t="s">
        <v>126</v>
      </c>
      <c r="C96" s="222"/>
      <c r="D96" s="222"/>
      <c r="E96" s="222"/>
      <c r="F96" s="222"/>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110"/>
      <c r="AM96" s="110"/>
      <c r="AN96" s="110"/>
      <c r="AO96" s="110"/>
      <c r="AP96" s="110"/>
      <c r="AQ96" s="110"/>
      <c r="AR96" s="110"/>
      <c r="AS96" s="110"/>
      <c r="AT96" s="110"/>
      <c r="AU96" s="110"/>
      <c r="AV96" s="110"/>
      <c r="AW96" s="110"/>
      <c r="AX96" s="110"/>
      <c r="AY96" s="110"/>
      <c r="AZ96" s="110"/>
      <c r="BA96" s="110"/>
      <c r="BB96" s="110"/>
      <c r="BC96" s="110"/>
      <c r="BD96" s="110"/>
      <c r="BE96" s="110"/>
    </row>
    <row r="97" s="27" customFormat="true" ht="12.6" hidden="false" customHeight="true" outlineLevel="0" collapsed="false">
      <c r="A97" s="28"/>
      <c r="B97" s="222" t="s">
        <v>127</v>
      </c>
      <c r="C97" s="222"/>
      <c r="D97" s="222"/>
      <c r="E97" s="222"/>
      <c r="F97" s="222"/>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222"/>
      <c r="AF97" s="222"/>
      <c r="AG97" s="222"/>
      <c r="AH97" s="222"/>
      <c r="AI97" s="222"/>
      <c r="AJ97" s="222"/>
      <c r="AK97" s="222"/>
      <c r="AL97" s="110"/>
      <c r="AM97" s="110"/>
      <c r="AN97" s="110"/>
      <c r="AO97" s="110"/>
      <c r="AP97" s="110"/>
      <c r="AQ97" s="110"/>
      <c r="AR97" s="110"/>
      <c r="AS97" s="110"/>
      <c r="AT97" s="110"/>
      <c r="AU97" s="110"/>
      <c r="AV97" s="110"/>
      <c r="AW97" s="110"/>
      <c r="AX97" s="110"/>
      <c r="AY97" s="110"/>
      <c r="AZ97" s="110"/>
      <c r="BA97" s="110"/>
      <c r="BB97" s="110"/>
      <c r="BC97" s="110"/>
      <c r="BD97" s="110"/>
      <c r="BE97" s="110"/>
    </row>
    <row r="98" customFormat="false" ht="14.25" hidden="false" customHeight="true" outlineLevel="0" collapsed="false">
      <c r="AZ98" s="1"/>
      <c r="BA98" s="1"/>
      <c r="BB98" s="1"/>
    </row>
    <row r="99" customFormat="false" ht="14.25" hidden="false" customHeight="true" outlineLevel="0" collapsed="false">
      <c r="U99" s="226"/>
      <c r="AZ99" s="1"/>
      <c r="BA99" s="1"/>
      <c r="BB99" s="1"/>
    </row>
    <row r="100" customFormat="false" ht="14.25" hidden="false" customHeight="true" outlineLevel="0" collapsed="false">
      <c r="AZ100" s="1"/>
      <c r="BA100" s="1"/>
      <c r="BB100" s="1"/>
    </row>
    <row r="101" customFormat="false" ht="14.25" hidden="false" customHeight="true" outlineLevel="0" collapsed="false">
      <c r="AZ101" s="1"/>
      <c r="BA101" s="1"/>
      <c r="BB101" s="1"/>
    </row>
    <row r="102" customFormat="false" ht="14.25" hidden="false" customHeight="true" outlineLevel="0" collapsed="false">
      <c r="AZ102" s="1"/>
      <c r="BA102" s="1"/>
      <c r="BB102" s="1"/>
    </row>
    <row r="103" customFormat="false" ht="14.25" hidden="false" customHeight="true" outlineLevel="0" collapsed="false">
      <c r="AZ103" s="1"/>
      <c r="BA103" s="1"/>
      <c r="BB103" s="1"/>
    </row>
    <row r="104" customFormat="false" ht="14.25" hidden="false" customHeight="true" outlineLevel="0" collapsed="false">
      <c r="AZ104" s="1"/>
      <c r="BA104" s="1"/>
      <c r="BB104" s="1"/>
    </row>
    <row r="105" customFormat="false" ht="14.25" hidden="false" customHeight="true" outlineLevel="0" collapsed="false">
      <c r="AZ105" s="1"/>
      <c r="BA105" s="1"/>
      <c r="BB105" s="1"/>
    </row>
    <row r="106" customFormat="false" ht="14.25" hidden="false" customHeight="true" outlineLevel="0" collapsed="false">
      <c r="AZ106" s="1"/>
      <c r="BA106" s="1"/>
      <c r="BB106" s="1"/>
    </row>
    <row r="107" customFormat="false" ht="14.25" hidden="false" customHeight="true" outlineLevel="0" collapsed="false">
      <c r="AZ107" s="1"/>
      <c r="BA107" s="1"/>
      <c r="BB107" s="1"/>
    </row>
    <row r="108" customFormat="false" ht="14.25" hidden="false" customHeight="true" outlineLevel="0" collapsed="false">
      <c r="AZ108" s="1"/>
      <c r="BA108" s="1"/>
      <c r="BB108" s="1"/>
    </row>
    <row r="109" customFormat="false" ht="14.25" hidden="false" customHeight="true" outlineLevel="0" collapsed="false">
      <c r="AZ109" s="1"/>
      <c r="BA109" s="1"/>
      <c r="BB109" s="1"/>
    </row>
    <row r="110" customFormat="false" ht="14.25" hidden="false" customHeight="true" outlineLevel="0" collapsed="false">
      <c r="AZ110" s="1"/>
      <c r="BA110" s="1"/>
      <c r="BB110" s="1"/>
    </row>
    <row r="111" customFormat="false" ht="14.25" hidden="false" customHeight="true" outlineLevel="0" collapsed="false">
      <c r="AZ111" s="1"/>
      <c r="BA111" s="1"/>
      <c r="BB111" s="1"/>
    </row>
    <row r="112" customFormat="false" ht="14.25" hidden="false" customHeight="true" outlineLevel="0" collapsed="false">
      <c r="AZ112" s="1"/>
      <c r="BA112" s="1"/>
      <c r="BB112" s="1"/>
    </row>
    <row r="113" customFormat="false" ht="14.25" hidden="false" customHeight="true" outlineLevel="0" collapsed="false">
      <c r="AZ113" s="1"/>
      <c r="BA113" s="1"/>
      <c r="BB113" s="1"/>
    </row>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sheetProtection sheet="true" password="c082" objects="true" scenarios="true" selectLockedCells="true"/>
  <protectedRanges>
    <protectedRange name="範囲1_1" sqref="I11:I16"/>
    <protectedRange name="範囲2_1_1_1" sqref="AQ7:AQ10"/>
    <protectedRange name="範囲2_1_2" sqref="AW7:AW10"/>
    <protectedRange name="範囲2_1_3" sqref="BA7:BA10"/>
  </protectedRanges>
  <mergeCells count="120">
    <mergeCell ref="D1:BD3"/>
    <mergeCell ref="BE1:BF1"/>
    <mergeCell ref="F4:BF4"/>
    <mergeCell ref="B7:I7"/>
    <mergeCell ref="B8:H8"/>
    <mergeCell ref="J8:W8"/>
    <mergeCell ref="Y8:AM8"/>
    <mergeCell ref="B9:H10"/>
    <mergeCell ref="I9:M9"/>
    <mergeCell ref="N9:AX9"/>
    <mergeCell ref="I10:AX10"/>
    <mergeCell ref="B11:H12"/>
    <mergeCell ref="I11:M11"/>
    <mergeCell ref="N11:AX11"/>
    <mergeCell ref="I12:AX12"/>
    <mergeCell ref="B13:J13"/>
    <mergeCell ref="K13:AB13"/>
    <mergeCell ref="AM13:BC13"/>
    <mergeCell ref="B15:H15"/>
    <mergeCell ref="J15:AA15"/>
    <mergeCell ref="AD15:AL15"/>
    <mergeCell ref="B17:H17"/>
    <mergeCell ref="B19:I20"/>
    <mergeCell ref="J19:AC20"/>
    <mergeCell ref="AD19:AE20"/>
    <mergeCell ref="AF19:BB20"/>
    <mergeCell ref="B21:AB21"/>
    <mergeCell ref="B22:AB22"/>
    <mergeCell ref="B24:G25"/>
    <mergeCell ref="I24:BC24"/>
    <mergeCell ref="I25:BC25"/>
    <mergeCell ref="I26:BC26"/>
    <mergeCell ref="I27:AK27"/>
    <mergeCell ref="I28:AK28"/>
    <mergeCell ref="I29:AK29"/>
    <mergeCell ref="B30:E30"/>
    <mergeCell ref="B31:AJ31"/>
    <mergeCell ref="B32:AJ32"/>
    <mergeCell ref="B33:AA33"/>
    <mergeCell ref="B34:Z34"/>
    <mergeCell ref="B35:Z35"/>
    <mergeCell ref="C37:BC37"/>
    <mergeCell ref="B38:I38"/>
    <mergeCell ref="J38:BC38"/>
    <mergeCell ref="B39:I41"/>
    <mergeCell ref="J39:BC41"/>
    <mergeCell ref="B42:I43"/>
    <mergeCell ref="J42:M42"/>
    <mergeCell ref="J43:M43"/>
    <mergeCell ref="B44:I45"/>
    <mergeCell ref="J44:M44"/>
    <mergeCell ref="J45:M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0:I71"/>
    <mergeCell ref="J70:M70"/>
    <mergeCell ref="J71:M71"/>
    <mergeCell ref="B72:I73"/>
    <mergeCell ref="J72:M72"/>
    <mergeCell ref="J73:M73"/>
    <mergeCell ref="B74:I75"/>
    <mergeCell ref="J74:M74"/>
    <mergeCell ref="J75:M75"/>
    <mergeCell ref="B76:I77"/>
    <mergeCell ref="J76:M76"/>
    <mergeCell ref="J77:M77"/>
    <mergeCell ref="B78:I79"/>
    <mergeCell ref="J78:M78"/>
    <mergeCell ref="J79:M79"/>
    <mergeCell ref="B80:I81"/>
    <mergeCell ref="J80:M80"/>
    <mergeCell ref="J81:M81"/>
    <mergeCell ref="BE83:BF83"/>
    <mergeCell ref="C85:BC85"/>
    <mergeCell ref="B86:C86"/>
    <mergeCell ref="J86:P86"/>
    <mergeCell ref="W86:Y86"/>
    <mergeCell ref="B88:L88"/>
    <mergeCell ref="B89:AJ89"/>
    <mergeCell ref="B90:BC90"/>
    <mergeCell ref="B91:BC91"/>
    <mergeCell ref="B92:BC92"/>
    <mergeCell ref="B94:S94"/>
    <mergeCell ref="B95:AJ95"/>
    <mergeCell ref="B96:AK96"/>
    <mergeCell ref="B97:AK97"/>
  </mergeCells>
  <dataValidations count="5">
    <dataValidation allowBlank="true" errorStyle="stop" operator="between" showDropDown="false" showErrorMessage="true" showInputMessage="false" sqref="J8:W8 I11 J19:AC20 AF19:BB20" type="none">
      <formula1>0</formula1>
      <formula2>0</formula2>
    </dataValidation>
    <dataValidation allowBlank="true" errorStyle="stop" operator="between" showDropDown="false" showErrorMessage="true" showInputMessage="false" sqref="AQ7:AU10" type="whole">
      <formula1>2000</formula1>
      <formula2>2100</formula2>
    </dataValidation>
    <dataValidation allowBlank="true" errorStyle="stop" operator="between" showDropDown="false" showErrorMessage="true" showInputMessage="false" sqref="AW7:AY10" type="whole">
      <formula1>1</formula1>
      <formula2>12</formula2>
    </dataValidation>
    <dataValidation allowBlank="true" errorStyle="stop" operator="between" showDropDown="false" showErrorMessage="true" showInputMessage="false" sqref="BA7:BC10" type="whole">
      <formula1>1</formula1>
      <formula2>31</formula2>
    </dataValidation>
    <dataValidation allowBlank="true" error="12桁の数字でご記入ください" errorStyle="stop" operator="between" showDropDown="false" showErrorMessage="true" showInputMessage="false" sqref="J15:AA15" type="textLength">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さくらインターネット</cp:lastModifiedBy>
  <cp:lastPrinted>2012-04-09T01:36:50Z</cp:lastPrinted>
  <dcterms:modified xsi:type="dcterms:W3CDTF">2012-05-14T02:36:23Z</dcterms:modified>
  <cp:revision>0</cp:revision>
  <dc:subject/>
  <dc:title>新規利用申込書（専用サ-バPlatform St）</dc:title>
</cp:coreProperties>
</file>